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ency Information Inventory" sheetId="1" state="visible" r:id="rId2"/>
    <sheet name="DMMMSU 2021 Q1 FOI Registry " sheetId="2" state="visible" r:id="rId3"/>
    <sheet name="DMMMSU 2021 Q2 FOI Registry" sheetId="3" state="visible" r:id="rId4"/>
    <sheet name="DMMMSU 2021 Q3 FOI Registry" sheetId="4" state="visible" r:id="rId5"/>
    <sheet name="DMMMSU 2021 Q4 FOI Registry " sheetId="5" state="visible" r:id="rId6"/>
    <sheet name="DMMMSU FOI Summary" sheetId="6" state="visible" r:id="rId7"/>
  </sheets>
  <definedNames>
    <definedName function="false" hidden="false" localSheetId="1" name="_xlnm.Print_Titles" vbProcedure="false">'DMMMSU 2021 Q1 FOI Registry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6" uniqueCount="781">
  <si>
    <t xml:space="preserve">Don Mariano Marcos Memorial State University</t>
  </si>
  <si>
    <t xml:space="preserve">AGENCY INFORMATION INVENTORY</t>
  </si>
  <si>
    <t xml:space="preserve">Agency_ Abbrv</t>
  </si>
  <si>
    <t xml:space="preserve">Agency_Name</t>
  </si>
  <si>
    <t xml:space="preserve">Title</t>
  </si>
  <si>
    <t xml:space="preserve">Description</t>
  </si>
  <si>
    <t xml:space="preserve">File_ Format</t>
  </si>
  <si>
    <t xml:space="preserve">Online_ Publication</t>
  </si>
  <si>
    <t xml:space="preserve">Location_ or_URL</t>
  </si>
  <si>
    <t xml:space="preserve">Disclosure</t>
  </si>
  <si>
    <t xml:space="preserve">Original_ Data_Owner</t>
  </si>
  <si>
    <t xml:space="preserve">Data_ Maintainer</t>
  </si>
  <si>
    <t xml:space="preserve">Date_ Released</t>
  </si>
  <si>
    <t xml:space="preserve">Frequency_ of_Update</t>
  </si>
  <si>
    <t xml:space="preserve">Agency abbreviation</t>
  </si>
  <si>
    <t xml:space="preserve">Name of agency (spelled out)</t>
  </si>
  <si>
    <t xml:space="preserve">Title of the information</t>
  </si>
  <si>
    <t xml:space="preserve">Description of the information</t>
  </si>
  <si>
    <t xml:space="preserve">CSV, XLS, SHP, KML, TXT, PDF, DOC, etc.</t>
  </si>
  <si>
    <t xml:space="preserve">Yes/No</t>
  </si>
  <si>
    <t xml:space="preserve">Location of published information or URL for direct download</t>
  </si>
  <si>
    <t xml:space="preserve">Whether the information is either of the following:
- public: info can be disclosed for public consumption regardless of identity
- exception: info is under the Exceptions List
- Internal: info only for agency consumption
- with fee: info can be disclosed but with corresponding charges based on the agency's mandate/policies/business model
- limited: info, upon verification of the requesting party's identity, can only be disclosed to specific person/s and/or entity/ies</t>
  </si>
  <si>
    <t xml:space="preserve">Agency or office who origninally owns the information</t>
  </si>
  <si>
    <t xml:space="preserve">Unit responsible for the information</t>
  </si>
  <si>
    <t xml:space="preserve">The date when the information was initially released (YYYY-MM-DD)</t>
  </si>
  <si>
    <t xml:space="preserve">Daily, Annually, Biannually, Quarterly, Monthly</t>
  </si>
  <si>
    <t xml:space="preserve">DMMMSU</t>
  </si>
  <si>
    <t xml:space="preserve">DON MARIANO MARCOS MEMORIAL STATE UNIVERSITY</t>
  </si>
  <si>
    <t xml:space="preserve">Philosophy, Vision, Mission, Goal</t>
  </si>
  <si>
    <t xml:space="preserve">Statements of the Organizational PVMG</t>
  </si>
  <si>
    <t xml:space="preserve">Php Text</t>
  </si>
  <si>
    <t xml:space="preserve">Yes</t>
  </si>
  <si>
    <t xml:space="preserve">https://www.dmmmsu.edu.ph/philosophy/</t>
  </si>
  <si>
    <t xml:space="preserve">Public</t>
  </si>
  <si>
    <t xml:space="preserve">DMMMSU MIS</t>
  </si>
  <si>
    <t xml:space="preserve">January 15, 2020</t>
  </si>
  <si>
    <t xml:space="preserve">As needed</t>
  </si>
  <si>
    <t xml:space="preserve">Citizen's Charter</t>
  </si>
  <si>
    <t xml:space="preserve">Procedures in the availment of services e.g. enrolment, use of school facilities, directory, etc.</t>
  </si>
  <si>
    <t xml:space="preserve">https://www.dmmmsu.edu.ph/wp-content/uploads/2020/11/DMMMSU-CITIZENS-CHARTER-2020.pdf</t>
  </si>
  <si>
    <t xml:space="preserve">MIS</t>
  </si>
  <si>
    <t xml:space="preserve">Program Curriculum</t>
  </si>
  <si>
    <t xml:space="preserve">Contains the courses/subjects offered by a degree program</t>
  </si>
  <si>
    <t xml:space="preserve">Hard Copy</t>
  </si>
  <si>
    <t xml:space="preserve">No</t>
  </si>
  <si>
    <t xml:space="preserve">University Registrar's Office (URO)
https://www.dmmmsu.edu.ph/program-offerings/</t>
  </si>
  <si>
    <t xml:space="preserve">Degree Granting Department</t>
  </si>
  <si>
    <t xml:space="preserve">Registrar's Office</t>
  </si>
  <si>
    <t xml:space="preserve">Upon approval of BOR</t>
  </si>
  <si>
    <t xml:space="preserve">As Needed</t>
  </si>
  <si>
    <t xml:space="preserve">University Catalog</t>
  </si>
  <si>
    <t xml:space="preserve">Contains information about the academic degree programs of the University</t>
  </si>
  <si>
    <t xml:space="preserve">University Registrar's Office (URO)</t>
  </si>
  <si>
    <t xml:space="preserve">Registrars Office </t>
  </si>
  <si>
    <t xml:space="preserve">University Code</t>
  </si>
  <si>
    <t xml:space="preserve">DMMMSU University Code</t>
  </si>
  <si>
    <t xml:space="preserve">Office of the President, Office of the Univ. Secretary</t>
  </si>
  <si>
    <t xml:space="preserve">
Office of the University Secretary</t>
  </si>
  <si>
    <t xml:space="preserve">As Needed </t>
  </si>
  <si>
    <t xml:space="preserve">University Charter</t>
  </si>
  <si>
    <t xml:space="preserve">The charter of the university</t>
  </si>
  <si>
    <t xml:space="preserve">PDF</t>
  </si>
  <si>
    <t xml:space="preserve">https://www.dmmmsu.edu.ph/university-charter/</t>
  </si>
  <si>
    <t xml:space="preserve">January 15, 2021</t>
  </si>
  <si>
    <t xml:space="preserve">University Profile</t>
  </si>
  <si>
    <t xml:space="preserve">The history of the university</t>
  </si>
  <si>
    <t xml:space="preserve">https://www.dmmmsu.edu.ph/history-of-dmmmsu/</t>
  </si>
  <si>
    <t xml:space="preserve">January 15, 2022</t>
  </si>
  <si>
    <t xml:space="preserve">Organizational Structure</t>
  </si>
  <si>
    <t xml:space="preserve">Board resoultion and attached structure </t>
  </si>
  <si>
    <t xml:space="preserve">https://www.dmmmsu.edu.ph/organizational-structure/</t>
  </si>
  <si>
    <t xml:space="preserve">March 19, 2020</t>
  </si>
  <si>
    <t xml:space="preserve">Notice of vacancies</t>
  </si>
  <si>
    <t xml:space="preserve">Faculty and administrative positions that are required to be filled up based on plantilla</t>
  </si>
  <si>
    <t xml:space="preserve">HTML</t>
  </si>
  <si>
    <t xml:space="preserve">www.dmmmsu.edu.ph</t>
  </si>
  <si>
    <t xml:space="preserve">HRMO</t>
  </si>
  <si>
    <t xml:space="preserve">varied releases</t>
  </si>
  <si>
    <t xml:space="preserve">Flyers/Brochures/Leaflets</t>
  </si>
  <si>
    <t xml:space="preserve">Contains information about the degree programs, academic departments, colleges, directorates, offices, and the university</t>
  </si>
  <si>
    <t xml:space="preserve">Colleges/Directors/Departments</t>
  </si>
  <si>
    <t xml:space="preserve">Colleges/Directorates/Departments</t>
  </si>
  <si>
    <t xml:space="preserve">Varied releases</t>
  </si>
  <si>
    <t xml:space="preserve">Accreditation Status</t>
  </si>
  <si>
    <t xml:space="preserve">Specifies the AACCUP Accreditation Status of the various programs of DMMMSU</t>
  </si>
  <si>
    <t xml:space="preserve">Degree Granting Department/Quality Assurance Directorate</t>
  </si>
  <si>
    <t xml:space="preserve">Management Information System/Quality Assurance/ OVPAA/Heads of Instruction</t>
  </si>
  <si>
    <t xml:space="preserve">Academic Units Brochures </t>
  </si>
  <si>
    <t xml:space="preserve">A brief overview of the academic units under the office of the VPAA</t>
  </si>
  <si>
    <t xml:space="preserve">Hard Copy/Flyer</t>
  </si>
  <si>
    <t xml:space="preserve">OVPAA</t>
  </si>
  <si>
    <t xml:space="preserve">Concerned Units (University website/academic units)</t>
  </si>
  <si>
    <t xml:space="preserve">Office the Dean/Director Staff</t>
  </si>
  <si>
    <t xml:space="preserve">Guide to the Use of the University Integrated Library System </t>
  </si>
  <si>
    <t xml:space="preserve">Contains basic information about the University Library System, usage of library resources, rules and regulations observed.</t>
  </si>
  <si>
    <t xml:space="preserve">Softcopy/Hardcopy</t>
  </si>
  <si>
    <t xml:space="preserve">University Integrated Library System</t>
  </si>
  <si>
    <t xml:space="preserve">Annually</t>
  </si>
  <si>
    <t xml:space="preserve">ILS  Newsletter</t>
  </si>
  <si>
    <t xml:space="preserve">Contains news on the information resources, facilities, services and activities of the University Library System (ULS) </t>
  </si>
  <si>
    <t xml:space="preserve">TXT</t>
  </si>
  <si>
    <t xml:space="preserve">University Library System   </t>
  </si>
  <si>
    <t xml:space="preserve">University Library System</t>
  </si>
  <si>
    <t xml:space="preserve">Annually </t>
  </si>
  <si>
    <t xml:space="preserve">Enrolment Report</t>
  </si>
  <si>
    <t xml:space="preserve">Provides an overview of enrolment statistics in each semester</t>
  </si>
  <si>
    <t xml:space="preserve">URO Staff</t>
  </si>
  <si>
    <t xml:space="preserve">Various Semesters</t>
  </si>
  <si>
    <t xml:space="preserve">per semester</t>
  </si>
  <si>
    <t xml:space="preserve">Enrolment Trend</t>
  </si>
  <si>
    <t xml:space="preserve">Increase/Decrease in enrolment per academic year</t>
  </si>
  <si>
    <t xml:space="preserve">Enrolment Comparative Report</t>
  </si>
  <si>
    <t xml:space="preserve">Increase/Decrease in enrolment per semester</t>
  </si>
  <si>
    <t xml:space="preserve">Horizontal Typology</t>
  </si>
  <si>
    <t xml:space="preserve">Provides an overview of enrolment statistics in each semester per program and GP/GR No./ Authority to Operate</t>
  </si>
  <si>
    <t xml:space="preserve">Graduation Rate</t>
  </si>
  <si>
    <t xml:space="preserve">The percentage of a school's  first-year undergraduate students who complete their program.</t>
  </si>
  <si>
    <t xml:space="preserve">Various Years</t>
  </si>
  <si>
    <t xml:space="preserve">per academic year</t>
  </si>
  <si>
    <t xml:space="preserve">No. of Graduates on Time</t>
  </si>
  <si>
    <t xml:space="preserve">The percentage of a school's  first-year undergraduate students who complete their program within 4/5 years prescribed time for the program. </t>
  </si>
  <si>
    <t xml:space="preserve">Retention Rate (per semester)</t>
  </si>
  <si>
    <t xml:space="preserve">The percentage of  undergraduate students who continues in the next semester  with the same degree</t>
  </si>
  <si>
    <t xml:space="preserve">List of Graduates</t>
  </si>
  <si>
    <t xml:space="preserve">Notarized list  (names only) of graduates per semester</t>
  </si>
  <si>
    <t xml:space="preserve">Upon Approval of BOR</t>
  </si>
  <si>
    <t xml:space="preserve">Information Bulletin </t>
  </si>
  <si>
    <t xml:space="preserve">Academic information </t>
  </si>
  <si>
    <t xml:space="preserve">List of Honor Graduates</t>
  </si>
  <si>
    <t xml:space="preserve">List of graduates (names only)  with latin honor and special distinction award</t>
  </si>
  <si>
    <t xml:space="preserve">Calendar of Student Activities</t>
  </si>
  <si>
    <t xml:space="preserve">Calendar of student activities for 2020-2021</t>
  </si>
  <si>
    <t xml:space="preserve">Office of Student Affairs and Servcies</t>
  </si>
  <si>
    <t xml:space="preserve">SAS Director/
SAS Head</t>
  </si>
  <si>
    <t xml:space="preserve">Annual</t>
  </si>
  <si>
    <t xml:space="preserve">Received Hard Copy for Student Organization</t>
  </si>
  <si>
    <t xml:space="preserve">Form 1- Form 6 (Application form for Renewal)</t>
  </si>
  <si>
    <t xml:space="preserve">Limited</t>
  </si>
  <si>
    <t xml:space="preserve">Student Organization</t>
  </si>
  <si>
    <t xml:space="preserve">Upon Approval of OSAS</t>
  </si>
  <si>
    <t xml:space="preserve">Accomplishment Report of Student Organization</t>
  </si>
  <si>
    <t xml:space="preserve">Annual Accomplishment Report and Financial Reports of Student Organization Accredited</t>
  </si>
  <si>
    <t xml:space="preserve">CBL of Student Organization</t>
  </si>
  <si>
    <t xml:space="preserve">CBL</t>
  </si>
  <si>
    <t xml:space="preserve">Annual Guidance Program Calendar of Activities</t>
  </si>
  <si>
    <t xml:space="preserve">Calendar of Activities</t>
  </si>
  <si>
    <t xml:space="preserve">SAS- Unit</t>
  </si>
  <si>
    <t xml:space="preserve">List of Scholars</t>
  </si>
  <si>
    <t xml:space="preserve">List (name &amp; course only)  of students in a scholarship program</t>
  </si>
  <si>
    <t xml:space="preserve">SAS Director/
SAS Head/ Scholarship Coordinator</t>
  </si>
  <si>
    <t xml:space="preserve">Semestral</t>
  </si>
  <si>
    <t xml:space="preserve">Program Offerings</t>
  </si>
  <si>
    <t xml:space="preserve">List of graduate and undergraduate programs offered by the university</t>
  </si>
  <si>
    <t xml:space="preserve">Performance on Licensure Examination</t>
  </si>
  <si>
    <t xml:space="preserve">National and school performance on licensure examinations</t>
  </si>
  <si>
    <t xml:space="preserve">Professional Regulation Commission</t>
  </si>
  <si>
    <t xml:space="preserve">Accreditation Files</t>
  </si>
  <si>
    <t xml:space="preserve">Compliance Report, Narrative Report, Program Performance Profile (PPP), Accreditors Profile, Schedule of Accreditation Visits, MMSU TWGs</t>
  </si>
  <si>
    <t xml:space="preserve">Quality Assurance Directorate </t>
  </si>
  <si>
    <t xml:space="preserve">Internal</t>
  </si>
  <si>
    <t xml:space="preserve">Quality Assurance Director</t>
  </si>
  <si>
    <t xml:space="preserve">Programs  (Schedule of Events/Activities</t>
  </si>
  <si>
    <t xml:space="preserve">Foundation Day, Commencement Exercises, Students Day, Stakeholders Day and other University activities</t>
  </si>
  <si>
    <t xml:space="preserve">Head of Instruction/</t>
  </si>
  <si>
    <t xml:space="preserve">Limited </t>
  </si>
  <si>
    <t xml:space="preserve">Office for Strategic Communication/Colleges</t>
  </si>
  <si>
    <t xml:space="preserve">Office of the chancellor/ Colleges/departments</t>
  </si>
  <si>
    <t xml:space="preserve">Student Documents</t>
  </si>
  <si>
    <t xml:space="preserve">Notice of Admission/Acceptance, Notice of Admission/Acceptance, Approved  Readmission Application</t>
  </si>
  <si>
    <t xml:space="preserve">hard copy </t>
  </si>
  <si>
    <t xml:space="preserve">no</t>
  </si>
  <si>
    <t xml:space="preserve">Alternative Learning System Rating</t>
  </si>
  <si>
    <t xml:space="preserve">Hatd Copy</t>
  </si>
  <si>
    <t xml:space="preserve">Permanent Record</t>
  </si>
  <si>
    <t xml:space="preserve">Official Transcript of Records </t>
  </si>
  <si>
    <t xml:space="preserve">With Fee</t>
  </si>
  <si>
    <t xml:space="preserve">Certificate of Transfer Credential </t>
  </si>
  <si>
    <t xml:space="preserve">Inetrnal</t>
  </si>
  <si>
    <t xml:space="preserve">Certificate of Good Moral Character</t>
  </si>
  <si>
    <t xml:space="preserve">Enrollment Forms (Form 5)</t>
  </si>
  <si>
    <t xml:space="preserve">Inetrnal, with Fee</t>
  </si>
  <si>
    <t xml:space="preserve">Certificate of Grades</t>
  </si>
  <si>
    <t xml:space="preserve">Per Semester</t>
  </si>
  <si>
    <t xml:space="preserve">Approved Changing/Dropping Form</t>
  </si>
  <si>
    <t xml:space="preserve">Affidavit of Change of Name/correction of Name</t>
  </si>
  <si>
    <t xml:space="preserve">Approved Leave of Absence (LOA)</t>
  </si>
  <si>
    <t xml:space="preserve">Approved Permit to Cross-Enroll</t>
  </si>
  <si>
    <t xml:space="preserve">Accomplished University Clearance </t>
  </si>
  <si>
    <t xml:space="preserve">Approved Completion/Removal Form</t>
  </si>
  <si>
    <t xml:space="preserve">Internal / With Fee</t>
  </si>
  <si>
    <t xml:space="preserve">Upon submission </t>
  </si>
  <si>
    <t xml:space="preserve">Request Forms Requirements </t>
  </si>
  <si>
    <t xml:space="preserve">Theses &amp; Dissertations</t>
  </si>
  <si>
    <t xml:space="preserve">Results of Researches/Studies related to Academic Requirements</t>
  </si>
  <si>
    <t xml:space="preserve">hard copy</t>
  </si>
  <si>
    <t xml:space="preserve">University Library Services/Graduate School</t>
  </si>
  <si>
    <t xml:space="preserve">Researchers</t>
  </si>
  <si>
    <t xml:space="preserve">University Library &amp; CGS</t>
  </si>
  <si>
    <t xml:space="preserve">List of University Officials and their Designations</t>
  </si>
  <si>
    <t xml:space="preserve">Name, Designations, Offices of University Officials </t>
  </si>
  <si>
    <t xml:space="preserve">University Secretary's Office,  http://www.mmsu.edu.ph/about/university-officials</t>
  </si>
  <si>
    <t xml:space="preserve">Mariano Marcos State University</t>
  </si>
  <si>
    <t xml:space="preserve">Office of the Board Secretary</t>
  </si>
  <si>
    <t xml:space="preserve">Every two years or As Needed</t>
  </si>
  <si>
    <t xml:space="preserve">College/Departmental Plans</t>
  </si>
  <si>
    <t xml:space="preserve">Plans formulated by colleges, departments, sections</t>
  </si>
  <si>
    <t xml:space="preserve">Department, College, Sections</t>
  </si>
  <si>
    <t xml:space="preserve">Colleges, departments, sections</t>
  </si>
  <si>
    <t xml:space="preserve">DMMMSU Strategic Plan 2018 - 2022</t>
  </si>
  <si>
    <t xml:space="preserve">Contains the strategic agenda (ACHIEVE) of the current administration</t>
  </si>
  <si>
    <t xml:space="preserve">Office of the President, Planning Directorate</t>
  </si>
  <si>
    <t xml:space="preserve">University President, Planners</t>
  </si>
  <si>
    <t xml:space="preserve">Director for Planning</t>
  </si>
  <si>
    <t xml:space="preserve">Every three years</t>
  </si>
  <si>
    <t xml:space="preserve">Information Systems Strategic Plan 2018 - 2020</t>
  </si>
  <si>
    <t xml:space="preserve">Hard Copys the ICTstatus and IS  projects of the university</t>
  </si>
  <si>
    <t xml:space="preserve">Information Technology Center</t>
  </si>
  <si>
    <t xml:space="preserve">Every three years or As Needed</t>
  </si>
  <si>
    <t xml:space="preserve">President's Report</t>
  </si>
  <si>
    <t xml:space="preserve">DMMMSU President's report containing highlighs of accomplishments from previous year.</t>
  </si>
  <si>
    <t xml:space="preserve">Office of the President, Office for Strategic Communications</t>
  </si>
  <si>
    <t xml:space="preserve">Public </t>
  </si>
  <si>
    <t xml:space="preserve">Colleges/Directorates</t>
  </si>
  <si>
    <t xml:space="preserve">MIS/ Information Officer</t>
  </si>
  <si>
    <t xml:space="preserve">Bids and Awards Committee Files
</t>
  </si>
  <si>
    <t xml:space="preserve">Notices to bid for qualified contractors, suppliers, and consultants for goods and services</t>
  </si>
  <si>
    <t xml:space="preserve">Yes </t>
  </si>
  <si>
    <t xml:space="preserve">Office of the UBAC</t>
  </si>
  <si>
    <t xml:space="preserve">UBAC</t>
  </si>
  <si>
    <t xml:space="preserve">BAC Secretariat</t>
  </si>
  <si>
    <t xml:space="preserve">Invitation to the Procurement of Scientific Equipment</t>
  </si>
  <si>
    <t xml:space="preserve">Notice to Supplier of Scientific Equipment</t>
  </si>
  <si>
    <t xml:space="preserve">Issuances</t>
  </si>
  <si>
    <t xml:space="preserve">Administrative Memorandum,Administrative Order, Special Order, University Memorandum, Office Memorandum, Office Circular, Office Orders, Advisories</t>
  </si>
  <si>
    <t xml:space="preserve">University Secretary's Office, Records Office  </t>
  </si>
  <si>
    <t xml:space="preserve">Limited, Internal</t>
  </si>
  <si>
    <t xml:space="preserve">University Committees Special Orders/Memos</t>
  </si>
  <si>
    <t xml:space="preserve">University Committees membership</t>
  </si>
  <si>
    <t xml:space="preserve">Hard Copy </t>
  </si>
  <si>
    <t xml:space="preserve">Office of the University President</t>
  </si>
  <si>
    <t xml:space="preserve">Manuals </t>
  </si>
  <si>
    <t xml:space="preserve">Administrative Manuals, Faculty Manual, and other manuals </t>
  </si>
  <si>
    <t xml:space="preserve">Vice Presdients Offices </t>
  </si>
  <si>
    <t xml:space="preserve">Limited, Internal </t>
  </si>
  <si>
    <t xml:space="preserve">Concerened Offices</t>
  </si>
  <si>
    <t xml:space="preserve">Forms</t>
  </si>
  <si>
    <t xml:space="preserve">Forms that can used by requesting party</t>
  </si>
  <si>
    <t xml:space="preserve">HRMO,SAS, URO, Alumni Relations, ULS, Research, Instruction/Scholarship</t>
  </si>
  <si>
    <t xml:space="preserve">Transparency Seal </t>
  </si>
  <si>
    <t xml:space="preserve">Dcouments uplaoded in the MMSU Transparency Seal (TS)</t>
  </si>
  <si>
    <t xml:space="preserve">Different Formats</t>
  </si>
  <si>
    <t xml:space="preserve">Colleges, Directorates, Offices</t>
  </si>
  <si>
    <t xml:space="preserve">Employment Opportunities </t>
  </si>
  <si>
    <t xml:space="preserve">Job Opportunities</t>
  </si>
  <si>
    <t xml:space="preserve">HRMO/ Alumni Relations </t>
  </si>
  <si>
    <t xml:space="preserve">MIS/Alumni Relations</t>
  </si>
  <si>
    <t xml:space="preserve">Various years</t>
  </si>
  <si>
    <t xml:space="preserve">Human Resource Development Files</t>
  </si>
  <si>
    <t xml:space="preserve">Human Resource Development Programs/Plans</t>
  </si>
  <si>
    <t xml:space="preserve">Human Resource Management Office</t>
  </si>
  <si>
    <t xml:space="preserve">Quality Management System (QMS) Manual </t>
  </si>
  <si>
    <t xml:space="preserve">QMS Manual of DMMMSU</t>
  </si>
  <si>
    <t xml:space="preserve">dmmmsu,edu.ph</t>
  </si>
  <si>
    <t xml:space="preserve">Extension Directorate</t>
  </si>
  <si>
    <t xml:space="preserve">QA Director</t>
  </si>
  <si>
    <t xml:space="preserve">List of Research Titles</t>
  </si>
  <si>
    <t xml:space="preserve">List of Researches undertaken by the University</t>
  </si>
  <si>
    <t xml:space="preserve">University Research and Extension Office</t>
  </si>
  <si>
    <t xml:space="preserve">Director for Research and Coordinators</t>
  </si>
  <si>
    <t xml:space="preserve">Research Director</t>
  </si>
  <si>
    <t xml:space="preserve">Pool of Experts </t>
  </si>
  <si>
    <t xml:space="preserve">List of DMMMSU Experts and their expertise</t>
  </si>
  <si>
    <t xml:space="preserve">Extension Director</t>
  </si>
  <si>
    <t xml:space="preserve">Extension Annual Reports</t>
  </si>
  <si>
    <t xml:space="preserve">Report of Accomplishments</t>
  </si>
  <si>
    <t xml:space="preserve">Research Directorate</t>
  </si>
  <si>
    <t xml:space="preserve">DMMMSU  Journal </t>
  </si>
  <si>
    <t xml:space="preserve">Journal publication of DMMMSU researches</t>
  </si>
  <si>
    <t xml:space="preserve">R&amp;E Office</t>
  </si>
  <si>
    <t xml:space="preserve">Authors</t>
  </si>
  <si>
    <t xml:space="preserve">R&amp;D Directorate</t>
  </si>
  <si>
    <t xml:space="preserve">Jan - Jun 2014</t>
  </si>
  <si>
    <t xml:space="preserve">DMMMSU  Journal</t>
  </si>
  <si>
    <t xml:space="preserve">Jul - Dec 2013</t>
  </si>
  <si>
    <t xml:space="preserve">University Ethics Review Board Forms</t>
  </si>
  <si>
    <t xml:space="preserve">Needed forms to be accomplished to apply for research ethics review</t>
  </si>
  <si>
    <t xml:space="preserve">University Ethics Review Board</t>
  </si>
  <si>
    <t xml:space="preserve">Annual Procurement Plan </t>
  </si>
  <si>
    <t xml:space="preserve">DMMMSU APP </t>
  </si>
  <si>
    <t xml:space="preserve">Chairman, UBAC,
https://www.dmmmsu.edu.ph/good-governance/</t>
  </si>
  <si>
    <t xml:space="preserve">Bids and Awards Committee</t>
  </si>
  <si>
    <t xml:space="preserve">Financial Documents/Reports</t>
  </si>
  <si>
    <t xml:space="preserve">Program of Receipts and Expenditures (PRE) </t>
  </si>
  <si>
    <t xml:space="preserve">Accounting Office</t>
  </si>
  <si>
    <t xml:space="preserve">Accountable Officer(s)</t>
  </si>
  <si>
    <t xml:space="preserve">Annual Audit Report </t>
  </si>
  <si>
    <t xml:space="preserve">Accountable Officer(s) / COA</t>
  </si>
  <si>
    <t xml:space="preserve">Annual </t>
  </si>
  <si>
    <t xml:space="preserve">Statement of Allotment, Obligations and Balances</t>
  </si>
  <si>
    <t xml:space="preserve">Budget Office</t>
  </si>
  <si>
    <t xml:space="preserve">Ageing of Accounts  Receivables and Payables of different funds</t>
  </si>
  <si>
    <t xml:space="preserve">Analysis of Subsidy from National Government</t>
  </si>
  <si>
    <t xml:space="preserve">Electronic Copy</t>
  </si>
  <si>
    <t xml:space="preserve">Detailed Listing of School Fees </t>
  </si>
  <si>
    <t xml:space="preserve">Hard Copy/ Electronic Copy </t>
  </si>
  <si>
    <t xml:space="preserve">Financial Accountability Reports </t>
  </si>
  <si>
    <t xml:space="preserve">Financial Reports of Outside Funded Project</t>
  </si>
  <si>
    <t xml:space="preserve">Report of Remittances – Scholarship Grants</t>
  </si>
  <si>
    <t xml:space="preserve">Monthly Trial Balance</t>
  </si>
  <si>
    <t xml:space="preserve">Pre Closing Trial Balance </t>
  </si>
  <si>
    <t xml:space="preserve">Post Closing Trial Balance  </t>
  </si>
  <si>
    <t xml:space="preserve">Consolidated Pre Trial Balance </t>
  </si>
  <si>
    <t xml:space="preserve">Program of Receipts and Expenditures</t>
  </si>
  <si>
    <t xml:space="preserve">Electronic Copy </t>
  </si>
  <si>
    <t xml:space="preserve">Remittances of External Scholars</t>
  </si>
  <si>
    <t xml:space="preserve">Report of Disbursement </t>
  </si>
  <si>
    <t xml:space="preserve">Schedule of Receivables – Disallowances and Charges</t>
  </si>
  <si>
    <t xml:space="preserve">Status of Cash Advances </t>
  </si>
  <si>
    <t xml:space="preserve">Statement of Other Receipts/Expenditures </t>
  </si>
  <si>
    <t xml:space="preserve">Notes to Financial Statements</t>
  </si>
  <si>
    <t xml:space="preserve">Statement of Financial    Performance</t>
  </si>
  <si>
    <t xml:space="preserve">Statement of Financial Position </t>
  </si>
  <si>
    <t xml:space="preserve">Statement of Cash Flow</t>
  </si>
  <si>
    <t xml:space="preserve">Statement of Changes in Net Assets/Equity</t>
  </si>
  <si>
    <t xml:space="preserve">Statement of Comparison of Actual Amounts and Budgetary Amounts </t>
  </si>
  <si>
    <t xml:space="preserve">Consolidated Statement of Financial    Performance</t>
  </si>
  <si>
    <t xml:space="preserve">Detailed List of Assessment of Student Related Fees</t>
  </si>
  <si>
    <t xml:space="preserve">Budget  Reports/Documents</t>
  </si>
  <si>
    <t xml:space="preserve">Budget Accomplishment Reports</t>
  </si>
  <si>
    <t xml:space="preserve">Budget Execution Documents </t>
  </si>
  <si>
    <t xml:space="preserve">Budget Proposals</t>
  </si>
  <si>
    <t xml:space="preserve">Budgetary Requirements </t>
  </si>
  <si>
    <t xml:space="preserve">DBM Required BP Forms</t>
  </si>
  <si>
    <t xml:space="preserve">Abstract of Bids</t>
  </si>
  <si>
    <t xml:space="preserve">Bid and Awards Committee</t>
  </si>
  <si>
    <t xml:space="preserve">BAC</t>
  </si>
  <si>
    <t xml:space="preserve">Invitation to Bid</t>
  </si>
  <si>
    <t xml:space="preserve">Minutes of BAC meetings</t>
  </si>
  <si>
    <t xml:space="preserve">Internal </t>
  </si>
  <si>
    <t xml:space="preserve">Notice of Meeting</t>
  </si>
  <si>
    <t xml:space="preserve">Pre/Post Qualifications</t>
  </si>
  <si>
    <t xml:space="preserve">Notice of Award</t>
  </si>
  <si>
    <t xml:space="preserve">Notice to Proceed</t>
  </si>
  <si>
    <t xml:space="preserve">Bidding Documents</t>
  </si>
  <si>
    <t xml:space="preserve">Bidders</t>
  </si>
  <si>
    <t xml:space="preserve">Purchase Order</t>
  </si>
  <si>
    <t xml:space="preserve">Purchase Request</t>
  </si>
  <si>
    <t xml:space="preserve">Requesting Office / BAC</t>
  </si>
  <si>
    <t xml:space="preserve">Resolution of Award</t>
  </si>
  <si>
    <t xml:space="preserve">BAC Resolutions</t>
  </si>
  <si>
    <t xml:space="preserve">Annual Procurement Documents</t>
  </si>
  <si>
    <t xml:space="preserve">Project Procurement Management Plans</t>
  </si>
  <si>
    <t xml:space="preserve">Bid and Awards Committee, https://www.dmmmsu.edu.ph/good-governance/</t>
  </si>
  <si>
    <t xml:space="preserve">Offices</t>
  </si>
  <si>
    <t xml:space="preserve">Annual Procurement Plans </t>
  </si>
  <si>
    <t xml:space="preserve">Canvass Prices</t>
  </si>
  <si>
    <t xml:space="preserve">Purchase Orders</t>
  </si>
  <si>
    <t xml:space="preserve">Purchase Requests </t>
  </si>
  <si>
    <t xml:space="preserve">Accommodation Services</t>
  </si>
  <si>
    <t xml:space="preserve">BPS  Hostel and Accomodation </t>
  </si>
  <si>
    <t xml:space="preserve">Business Affairs Office</t>
  </si>
  <si>
    <t xml:space="preserve">Business Directorate </t>
  </si>
  <si>
    <t xml:space="preserve">Information Technology Center </t>
  </si>
  <si>
    <t xml:space="preserve">Production Directorate Goals and Thrusts</t>
  </si>
  <si>
    <t xml:space="preserve">About the Production/Business Directorate of the University </t>
  </si>
  <si>
    <t xml:space="preserve">Text</t>
  </si>
  <si>
    <t xml:space="preserve">Business Director</t>
  </si>
  <si>
    <t xml:space="preserve">DMMMSU FOI Manual</t>
  </si>
  <si>
    <t xml:space="preserve">Manual issued pursuant to EO 2, s. 2016</t>
  </si>
  <si>
    <t xml:space="preserve">Hard Copy, PDF</t>
  </si>
  <si>
    <t xml:space="preserve">http://dmmmsunlucorg.ipower.com/dmmmsu_new/wp-content/uploads/2019/06/DMMMSU-FOI.pdf</t>
  </si>
  <si>
    <t xml:space="preserve">Manual issued pursuant to EO 2, s. 2016 (2018 revision)</t>
  </si>
  <si>
    <t xml:space="preserve">Memorandum of Understanding / Agreement </t>
  </si>
  <si>
    <t xml:space="preserve">MOA / MOU with various agencies</t>
  </si>
  <si>
    <t xml:space="preserve">Records and concerned office</t>
  </si>
  <si>
    <t xml:space="preserve">Legal Office</t>
  </si>
  <si>
    <t xml:space="preserve">Various Dates </t>
  </si>
  <si>
    <t xml:space="preserve">Workload Assignments</t>
  </si>
  <si>
    <t xml:space="preserve">A letter from the Department Chair Notifying faculty of the subjects he/she is going to teach for the given semester</t>
  </si>
  <si>
    <t xml:space="preserve">Document</t>
  </si>
  <si>
    <t xml:space="preserve">Departments/Dean's Offices</t>
  </si>
  <si>
    <t xml:space="preserve">Departments</t>
  </si>
  <si>
    <t xml:space="preserve">August &amp; January of every Academic Year</t>
  </si>
  <si>
    <t xml:space="preserve">Every Semester</t>
  </si>
  <si>
    <t xml:space="preserve">Laboratory Manuals</t>
  </si>
  <si>
    <t xml:space="preserve">Manuals on how to use various equipment in the laboratory as well as guidelines and procedures on the proper use of the laboratory</t>
  </si>
  <si>
    <t xml:space="preserve">Biginning of classes</t>
  </si>
  <si>
    <t xml:space="preserve">Every school year</t>
  </si>
  <si>
    <t xml:space="preserve">Logbook for Equipment</t>
  </si>
  <si>
    <t xml:space="preserve">Record of transactions on borrowing/returning of equipment.</t>
  </si>
  <si>
    <t xml:space="preserve">Departments/Dean's Office</t>
  </si>
  <si>
    <t xml:space="preserve">RQuAT Documents</t>
  </si>
  <si>
    <t xml:space="preserve">Specific Documents prepared for the RQuAT</t>
  </si>
  <si>
    <t xml:space="preserve">Degree granting departments</t>
  </si>
  <si>
    <t xml:space="preserve">Regularly</t>
  </si>
  <si>
    <t xml:space="preserve">List of Student Thesis Outputs</t>
  </si>
  <si>
    <t xml:space="preserve">List of unpublished undergraduate theses</t>
  </si>
  <si>
    <t xml:space="preserve">Reading Centers</t>
  </si>
  <si>
    <t xml:space="preserve">List of Faculty Members </t>
  </si>
  <si>
    <t xml:space="preserve">Names of Faculty Members(Teaching Staff)</t>
  </si>
  <si>
    <t xml:space="preserve">Poject Details</t>
  </si>
  <si>
    <t xml:space="preserve">Details of funded or unfunded projects, programs, or studies</t>
  </si>
  <si>
    <t xml:space="preserve">List of Students </t>
  </si>
  <si>
    <t xml:space="preserve">List of Enrolled students</t>
  </si>
  <si>
    <t xml:space="preserve">List of Student Winners</t>
  </si>
  <si>
    <t xml:space="preserve">List of students who won national or international awards in competitions or contests </t>
  </si>
  <si>
    <t xml:space="preserve">Office of Student Services and Development</t>
  </si>
  <si>
    <t xml:space="preserve">As needed </t>
  </si>
  <si>
    <t xml:space="preserve">Site Development Plan</t>
  </si>
  <si>
    <t xml:space="preserve">Development Plan of the University</t>
  </si>
  <si>
    <t xml:space="preserve">Physical Planning and Development Office </t>
  </si>
  <si>
    <t xml:space="preserve">NSTP Report </t>
  </si>
  <si>
    <t xml:space="preserve">Report on the List of NSTP Students</t>
  </si>
  <si>
    <t xml:space="preserve">NSTP Office</t>
  </si>
  <si>
    <t xml:space="preserve">Terminal Report</t>
  </si>
  <si>
    <t xml:space="preserve">Terminal Report on Projects Conducted/Spearheaded</t>
  </si>
  <si>
    <t xml:space="preserve">Research Directorate/Operating Unit Concerned </t>
  </si>
  <si>
    <t xml:space="preserve">Research Director/Operating Unit Concerned </t>
  </si>
  <si>
    <t xml:space="preserve">After completion of project</t>
  </si>
  <si>
    <t xml:space="preserve">Not Applicable</t>
  </si>
  <si>
    <t xml:space="preserve">Annual Investment Program</t>
  </si>
  <si>
    <t xml:space="preserve">List of Annual Investment Programs</t>
  </si>
  <si>
    <t xml:space="preserve">Faculty and Staff Development</t>
  </si>
  <si>
    <t xml:space="preserve">Endorsement of Scholarships</t>
  </si>
  <si>
    <t xml:space="preserve">Academic Affairs / Instruction Heads</t>
  </si>
  <si>
    <t xml:space="preserve">Academic Affairs</t>
  </si>
  <si>
    <t xml:space="preserve">Campus of the concerned faculty/staff</t>
  </si>
  <si>
    <t xml:space="preserve">semestral</t>
  </si>
  <si>
    <t xml:space="preserve">Application for retirement of faculty and staff</t>
  </si>
  <si>
    <t xml:space="preserve">Endorsement and attachments e.g. clearance, letter of intent and other forms</t>
  </si>
  <si>
    <t xml:space="preserve">Faculty Designations</t>
  </si>
  <si>
    <t xml:space="preserve">Special Orders indicating the assignment of faculty and staff for unviersity operations</t>
  </si>
  <si>
    <t xml:space="preserve">Office of the Board Secretary, Records Office</t>
  </si>
  <si>
    <t xml:space="preserve">Office of the President</t>
  </si>
  <si>
    <t xml:space="preserve">Office of the Presdient/MIS</t>
  </si>
  <si>
    <t xml:space="preserve">Travel Orders/ Travel Authority</t>
  </si>
  <si>
    <t xml:space="preserve">Written document indicating the Official travel/business of faculty and staff as authorized by the immediate supervisor and the head of the operating unit</t>
  </si>
  <si>
    <t xml:space="preserve">No </t>
  </si>
  <si>
    <t xml:space="preserve">Concerned agency</t>
  </si>
  <si>
    <t xml:space="preserve">Head of the agency</t>
  </si>
  <si>
    <t xml:space="preserve">COA Reports</t>
  </si>
  <si>
    <t xml:space="preserve">Responses to audit observations</t>
  </si>
  <si>
    <t xml:space="preserve">Accounting Office, Legal Officer</t>
  </si>
  <si>
    <t xml:space="preserve">Concerned operating unit and COA</t>
  </si>
  <si>
    <t xml:space="preserve">Legal Officer</t>
  </si>
  <si>
    <t xml:space="preserve">Accomplishment Reports</t>
  </si>
  <si>
    <t xml:space="preserve">consolidated quarterly reports from operating units on their performance in the areas of instruction, research, expension and production</t>
  </si>
  <si>
    <t xml:space="preserve">Administration, Planning</t>
  </si>
  <si>
    <t xml:space="preserve">Operating units</t>
  </si>
  <si>
    <t xml:space="preserve">Administration</t>
  </si>
  <si>
    <t xml:space="preserve">Learning Continuity Plan</t>
  </si>
  <si>
    <t xml:space="preserve">Scheme to be implemented during pandemic</t>
  </si>
  <si>
    <t xml:space="preserve">Monitoring Reports</t>
  </si>
  <si>
    <t xml:space="preserve">Quarterly monitoring reports from operating units as per budget utilization</t>
  </si>
  <si>
    <t xml:space="preserve">COVID-19 Cases</t>
  </si>
  <si>
    <t xml:space="preserve">Monthly Report on COVID 19 cases</t>
  </si>
  <si>
    <t xml:space="preserve">Medical Services Office</t>
  </si>
  <si>
    <t xml:space="preserve">Director, Medical Services</t>
  </si>
  <si>
    <t xml:space="preserve">COVID-19 Vaccination Reports</t>
  </si>
  <si>
    <t xml:space="preserve">List of vaccinated personnel</t>
  </si>
  <si>
    <t xml:space="preserve">DON MARIANO MARCOS STATE UNIVERSITY - FREEDOM OF INFORMATION REGISTRY 2021 (As of March 31, 2021)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Days Lapsed</t>
  </si>
  <si>
    <t xml:space="preserve">Cost</t>
  </si>
  <si>
    <t xml:space="preserve">Appeal/s filed?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  <charset val="1"/>
      </rPr>
      <t xml:space="preserve">if request was lodged through </t>
    </r>
    <r>
      <rPr>
        <b val="true"/>
        <sz val="10"/>
        <rFont val="Arial"/>
        <family val="2"/>
        <charset val="1"/>
      </rPr>
      <t xml:space="preserve">eFOI</t>
    </r>
    <r>
      <rPr>
        <sz val="10"/>
        <color rgb="FF000000"/>
        <rFont val="Arial"/>
        <family val="2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standard</t>
    </r>
    <r>
      <rPr>
        <sz val="10"/>
        <color rgb="FF000000"/>
        <rFont val="Arial"/>
        <family val="2"/>
        <charset val="1"/>
      </rPr>
      <t xml:space="preserve"> (paper-based)</t>
    </r>
  </si>
  <si>
    <r>
      <rPr>
        <i val="true"/>
        <sz val="10"/>
        <color rgb="FF000000"/>
        <rFont val="Arial"/>
        <family val="2"/>
        <charset val="1"/>
      </rPr>
      <t xml:space="preserve">date request was lodged by requesting party </t>
    </r>
    <r>
      <rPr>
        <b val="true"/>
        <sz val="10"/>
        <rFont val="Arial"/>
        <family val="2"/>
        <charset val="1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  <charset val="1"/>
      </rPr>
      <t xml:space="preserve">if the agency requested for extension or additional 20 working days </t>
    </r>
    <r>
      <rPr>
        <b val="true"/>
        <sz val="10"/>
        <rFont val="Arial"/>
        <family val="2"/>
        <charset val="1"/>
      </rPr>
      <t xml:space="preserve">(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  <charset val="1"/>
      </rPr>
      <t xml:space="preserve">date request was processed/finished by the agency; if not yet processed/finished, indicate </t>
    </r>
    <r>
      <rPr>
        <b val="true"/>
        <sz val="10"/>
        <rFont val="Arial"/>
        <family val="2"/>
        <charset val="1"/>
      </rPr>
      <t xml:space="preserve">ONGOING</t>
    </r>
  </si>
  <si>
    <r>
      <rPr>
        <i val="true"/>
        <sz val="10"/>
        <color rgb="FF000000"/>
        <rFont val="Arial"/>
        <family val="2"/>
        <charset val="1"/>
      </rPr>
      <t xml:space="preserve">number of days lapsed facilitating the request; if finished within the same day, indicate </t>
    </r>
    <r>
      <rPr>
        <b val="true"/>
        <sz val="10"/>
        <rFont val="Arial"/>
        <family val="2"/>
        <charset val="1"/>
      </rPr>
      <t xml:space="preserve">0</t>
    </r>
  </si>
  <si>
    <r>
      <rPr>
        <i val="true"/>
        <sz val="10"/>
        <color rgb="FF000000"/>
        <rFont val="Arial"/>
        <family val="2"/>
        <charset val="1"/>
      </rPr>
      <t xml:space="preserve">fees paid by the requesting party for facilitation of request; if none, indicate </t>
    </r>
    <r>
      <rPr>
        <b val="true"/>
        <sz val="10"/>
        <rFont val="Arial"/>
        <family val="2"/>
        <charset val="1"/>
      </rPr>
      <t xml:space="preserve">FREE</t>
    </r>
  </si>
  <si>
    <r>
      <rPr>
        <i val="true"/>
        <sz val="10"/>
        <color rgb="FF000000"/>
        <rFont val="Arial"/>
        <family val="2"/>
        <charset val="1"/>
      </rPr>
      <t xml:space="preserve">If the requesting party or any other citizen filed an appeal for the specific request (</t>
    </r>
    <r>
      <rPr>
        <b val="true"/>
        <sz val="10"/>
        <rFont val="Arial"/>
        <family val="2"/>
        <charset val="1"/>
      </rPr>
      <t xml:space="preserve">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Additional details about the request</t>
  </si>
  <si>
    <t xml:space="preserve">2021 Q1</t>
  </si>
  <si>
    <t xml:space="preserve">FO2-03232021-7</t>
  </si>
  <si>
    <t xml:space="preserve">Standard</t>
  </si>
  <si>
    <t xml:space="preserve">Response to AOM No. CA 2021-003 dated Feb. 11, 2021 (AWA)</t>
  </si>
  <si>
    <t xml:space="preserve">Successful</t>
  </si>
  <si>
    <t xml:space="preserve">Free</t>
  </si>
  <si>
    <t xml:space="preserve">COA</t>
  </si>
  <si>
    <t xml:space="preserve">FO2-07272021-101</t>
  </si>
  <si>
    <t xml:space="preserve">Response to AOM No. PERF 2021-02, dated Feb 15, 2021</t>
  </si>
  <si>
    <t xml:space="preserve">FO2-03262021-14</t>
  </si>
  <si>
    <t xml:space="preserve">Response to AOM No CA 2021-011 dated Feb 18, 2021 BAC failed tp determine the eligibilty re 641, 070.20</t>
  </si>
  <si>
    <t xml:space="preserve">FO2-04232021-35</t>
  </si>
  <si>
    <t xml:space="preserve">Response to AOM no SLUC 2021-002 dated Feb 18, 2021 Salary and YEB differentials were paid to three personnel</t>
  </si>
  <si>
    <t xml:space="preserve">FO2-05052021-48</t>
  </si>
  <si>
    <t xml:space="preserve">Response to AOM no CA 2021-016 dated Feb 22, 2021 received on April 27, 2021 re depreciation expenses totalling P62,514,845.04</t>
  </si>
  <si>
    <t xml:space="preserve">FO2-05052021-49</t>
  </si>
  <si>
    <t xml:space="preserve">Response to AOM No CA 2021-017 dated Feb 22, 2021 received on April 27, 2021 re non recognition in the books due and demandabale AP P60,413,187.93</t>
  </si>
  <si>
    <t xml:space="preserve">FO2-05052021-50</t>
  </si>
  <si>
    <t xml:space="preserve">Response to AOM No CA 2021-015 dated Feb 22, 2021 receievd on APril 27, 2021 re The honoraria paid amounting to P83,250.00 and P14,997.95</t>
  </si>
  <si>
    <t xml:space="preserve">FO2-07272021-102</t>
  </si>
  <si>
    <t xml:space="preserve">Response to AOM PERF 2021-10 and PERF 2021-11</t>
  </si>
  <si>
    <t xml:space="preserve">FO2-07272021-103</t>
  </si>
  <si>
    <t xml:space="preserve">Response to AOM No. PERF 2021-09</t>
  </si>
  <si>
    <t xml:space="preserve">FO2-10032021-347</t>
  </si>
  <si>
    <t xml:space="preserve">Response to AOM no CA 2021-007</t>
  </si>
  <si>
    <t xml:space="preserve">FO2-10032021-345</t>
  </si>
  <si>
    <t xml:space="preserve">Response to AOM No. CA 2021-008</t>
  </si>
  <si>
    <t xml:space="preserve">FO2-10032021-346</t>
  </si>
  <si>
    <t xml:space="preserve">FO2-03232021-8</t>
  </si>
  <si>
    <t xml:space="preserve">Submission of the Accomplishment and Audited Financial Report re Optimization and Popularization of Garlic</t>
  </si>
  <si>
    <t xml:space="preserve">FO1-03232021-34</t>
  </si>
  <si>
    <t xml:space="preserve">Submission of Semestral Status Reports under the CHED Institution Based Loan Programs</t>
  </si>
  <si>
    <t xml:space="preserve">CHED</t>
  </si>
  <si>
    <t xml:space="preserve">FO3-03242021-25</t>
  </si>
  <si>
    <t xml:space="preserve">Request from UHRMO for the provision of documents for the program proposal for the Doctor of </t>
  </si>
  <si>
    <t xml:space="preserve">FO1-03252021-65</t>
  </si>
  <si>
    <t xml:space="preserve">Request for information on completed GIA-funded projects in CYs 2016-2020</t>
  </si>
  <si>
    <t xml:space="preserve">FO1-03262021-89</t>
  </si>
  <si>
    <t xml:space="preserve">Request for the immediate submission of audited reports dated Dec 1994</t>
  </si>
  <si>
    <t xml:space="preserve">FO2-03262021-13</t>
  </si>
  <si>
    <t xml:space="preserve">Response to AOM no CA 2021-006</t>
  </si>
  <si>
    <t xml:space="preserve">DON MARIANO MARCOS STATE UNIVERSITY - FREEDOM OF INFORMATION REGISTRY 2021 (As of June 30, 2021)</t>
  </si>
  <si>
    <t xml:space="preserve">2021 Q2</t>
  </si>
  <si>
    <t xml:space="preserve">FO3-04122021-162</t>
  </si>
  <si>
    <t xml:space="preserve">Request for the list of faculty members major in Soil science</t>
  </si>
  <si>
    <t xml:space="preserve">FO3-04122021-119</t>
  </si>
  <si>
    <t xml:space="preserve">NARTDI RDD 1st Quarter Performance Review and Accomplishment reports</t>
  </si>
  <si>
    <t xml:space="preserve">submitted to CMRodriguez</t>
  </si>
  <si>
    <t xml:space="preserve">FO2-04132021-25</t>
  </si>
  <si>
    <t xml:space="preserve">Financial report of DPERF for the month of Nov 2020</t>
  </si>
  <si>
    <t xml:space="preserve">COA -  handcarried by Kate</t>
  </si>
  <si>
    <t xml:space="preserve">FO3-04222021-242</t>
  </si>
  <si>
    <t xml:space="preserve">Request for the submission of credentials from NLUC faculty</t>
  </si>
  <si>
    <t xml:space="preserve">FO1-04162021-219</t>
  </si>
  <si>
    <t xml:space="preserve">Follow up on the list of R&amp;D Projects for MEIC</t>
  </si>
  <si>
    <t xml:space="preserve">MIRDC-TABS</t>
  </si>
  <si>
    <t xml:space="preserve">FO1-04192021-231</t>
  </si>
  <si>
    <t xml:space="preserve">Submission of Liquidation reports on the Disbursement of TES for AY 2018-2019 and 2019-2020</t>
  </si>
  <si>
    <t xml:space="preserve">CHED - handcarried by MATET</t>
  </si>
  <si>
    <t xml:space="preserve">FO1-04202021-245</t>
  </si>
  <si>
    <t xml:space="preserve">Letter of intent of partnership and request for list of graduates for career job opportunity</t>
  </si>
  <si>
    <t xml:space="preserve">FO1-04222021-260</t>
  </si>
  <si>
    <t xml:space="preserve">Submission of Monthly Report on Covid 19 cases in HEIs in Reg 1</t>
  </si>
  <si>
    <t xml:space="preserve">FO2-04232021-37</t>
  </si>
  <si>
    <t xml:space="preserve">Request for certified true copies of documents for liquidaiton report re TES and ESGP-PA</t>
  </si>
  <si>
    <t xml:space="preserve">FO2-04262021-39</t>
  </si>
  <si>
    <t xml:space="preserve">report re Pandemic Pedagogy DMMMSU Best practices in Transitioning to flexible learning</t>
  </si>
  <si>
    <t xml:space="preserve">PASUC - handcarried by EMPacho</t>
  </si>
  <si>
    <t xml:space="preserve">FO2-04272021-40</t>
  </si>
  <si>
    <t xml:space="preserve">Submission of Documents for 2020 PBB- receiving copy</t>
  </si>
  <si>
    <t xml:space="preserve">Received by Elluz Macalinao DAP-CF6-PRU</t>
  </si>
  <si>
    <t xml:space="preserve">SALN of all faculty and staff of DMMMSU as of Dec 31, 2020</t>
  </si>
  <si>
    <t xml:space="preserve">Deputy Ombudsman for Luzon - handcarried by Juliet</t>
  </si>
  <si>
    <t xml:space="preserve">FO2-04282021-41</t>
  </si>
  <si>
    <t xml:space="preserve">SUMISSION OF MONTHLY REPORT ON COVID 19 CASES IN HEIS IN REGION 1</t>
  </si>
  <si>
    <t xml:space="preserve">emailed to CHED &amp; CSC</t>
  </si>
  <si>
    <t xml:space="preserve">FO2-04292021-44</t>
  </si>
  <si>
    <t xml:space="preserve">Submission of hard copies of the liquidation and terminal reports re Strengthening of beekeping</t>
  </si>
  <si>
    <t xml:space="preserve">emailed DA- BAI</t>
  </si>
  <si>
    <t xml:space="preserve">FO1-04292021-326</t>
  </si>
  <si>
    <t xml:space="preserve">Request to provide updates on the status of PPAs included in the RRIP</t>
  </si>
  <si>
    <t xml:space="preserve">FO1-05032021-364</t>
  </si>
  <si>
    <t xml:space="preserve">Follow up on the list of MEIC R&amp;D Projects</t>
  </si>
  <si>
    <t xml:space="preserve">MIRDC-TABDS</t>
  </si>
  <si>
    <t xml:space="preserve">FO1-05032021-343</t>
  </si>
  <si>
    <t xml:space="preserve">data on Foreign Students for SY 2020-2021</t>
  </si>
  <si>
    <t xml:space="preserve">FO1-05102021-417</t>
  </si>
  <si>
    <t xml:space="preserve">Fund Utilization reports of DMMMSU-NLUC</t>
  </si>
  <si>
    <t xml:space="preserve">FO2-05102021-53</t>
  </si>
  <si>
    <t xml:space="preserve">Submission of Terminal reports for the TECHNICOM Funded projects re Pilot scale and market testing</t>
  </si>
  <si>
    <t xml:space="preserve">DOST-TAPI</t>
  </si>
  <si>
    <t xml:space="preserve">FO1-05182021-489</t>
  </si>
  <si>
    <t xml:space="preserve">Extended Submission of RPMES Monitoring plan</t>
  </si>
  <si>
    <t xml:space="preserve">NEDA</t>
  </si>
  <si>
    <t xml:space="preserve">FO1-05212021-538</t>
  </si>
  <si>
    <t xml:space="preserve">Submission of Liquidation Documents to PAGCOR</t>
  </si>
  <si>
    <t xml:space="preserve">FO1-04062021-154</t>
  </si>
  <si>
    <t xml:space="preserve">CY 2020 Year end RPMES Project Monitoring report</t>
  </si>
  <si>
    <t xml:space="preserve">FO2-06032021-64</t>
  </si>
  <si>
    <t xml:space="preserve">Report on the PPE as of Nov  30, 2020</t>
  </si>
  <si>
    <t xml:space="preserve">DBM</t>
  </si>
  <si>
    <t xml:space="preserve">FO1-06122021-638</t>
  </si>
  <si>
    <t xml:space="preserve">Request for updates on the Approved Research Project inder GODDESS</t>
  </si>
  <si>
    <t xml:space="preserve">ICIEERED Reg 1</t>
  </si>
  <si>
    <t xml:space="preserve">2021-Q3</t>
  </si>
  <si>
    <t xml:space="preserve">FO3-07022021-591</t>
  </si>
  <si>
    <t xml:space="preserve">Financial report of the 1,000 kg honey amounting to 550,000 procured using NARTDI fund 161</t>
  </si>
  <si>
    <t xml:space="preserve">Finance</t>
  </si>
  <si>
    <t xml:space="preserve">2021 Q3</t>
  </si>
  <si>
    <t xml:space="preserve">FO3-07062021-598</t>
  </si>
  <si>
    <t xml:space="preserve">NARTDI RDD 2nd Qtr Performance Review and Accomplishment Reports</t>
  </si>
  <si>
    <t xml:space="preserve">OVPRE</t>
  </si>
  <si>
    <t xml:space="preserve">FO1-07132021-767</t>
  </si>
  <si>
    <t xml:space="preserve">Project Updates for Reporting to Secretary Dar</t>
  </si>
  <si>
    <t xml:space="preserve">DA-BAR</t>
  </si>
  <si>
    <t xml:space="preserve">FO2-07232021-89</t>
  </si>
  <si>
    <t xml:space="preserve">Submission of reports and docs Fund 161 as of June 30, 2021</t>
  </si>
  <si>
    <t xml:space="preserve">FO2-07262021-93</t>
  </si>
  <si>
    <t xml:space="preserve">Submission of Financial Reports MAY 2021</t>
  </si>
  <si>
    <t xml:space="preserve">FO1-07262021-880</t>
  </si>
  <si>
    <t xml:space="preserve">Request for immediate submission of audited Reports of Disbursements</t>
  </si>
  <si>
    <t xml:space="preserve">DA-BAI</t>
  </si>
  <si>
    <t xml:space="preserve">FO2-07272021-104</t>
  </si>
  <si>
    <t xml:space="preserve">Submission of compliance report re observations application for COPC</t>
  </si>
  <si>
    <t xml:space="preserve">FO2-07272021-105</t>
  </si>
  <si>
    <t xml:space="preserve">submission of financial accountability reports  June 30, 2021</t>
  </si>
  <si>
    <t xml:space="preserve">FO2-07272021-108</t>
  </si>
  <si>
    <t xml:space="preserve">Submission of reports quarter ended June 30, 2021</t>
  </si>
  <si>
    <t xml:space="preserve">FO2-07272021-110</t>
  </si>
  <si>
    <t xml:space="preserve">submission of reports consolidated trial bal and sched of AP</t>
  </si>
  <si>
    <t xml:space="preserve">FO4-07272021-448</t>
  </si>
  <si>
    <t xml:space="preserve">submission of reports consolidated condensed statement</t>
  </si>
  <si>
    <t xml:space="preserve">FO2-07282021-126</t>
  </si>
  <si>
    <t xml:space="preserve">Complete set of reports  for the senate committee</t>
  </si>
  <si>
    <t xml:space="preserve">Legislative Budget Research and monitoring office</t>
  </si>
  <si>
    <t xml:space="preserve">FO2-07282021-127</t>
  </si>
  <si>
    <t xml:space="preserve">reports for the forthcoming deliberations by the house committee</t>
  </si>
  <si>
    <t xml:space="preserve">Committee on Appropriations</t>
  </si>
  <si>
    <t xml:space="preserve">FO2-07302021-132</t>
  </si>
  <si>
    <t xml:space="preserve">submission of reports F01 LDDAP-ADA</t>
  </si>
  <si>
    <t xml:space="preserve">FO2-07302021-139</t>
  </si>
  <si>
    <t xml:space="preserve">Financial reports of DPERF as of June 2021</t>
  </si>
  <si>
    <t xml:space="preserve">FO2-08022021-140</t>
  </si>
  <si>
    <t xml:space="preserve">reports as of May 31, 2021 fund 101</t>
  </si>
  <si>
    <t xml:space="preserve">FO2-08022021-141</t>
  </si>
  <si>
    <t xml:space="preserve">reports as of May 31, 2021 fund 184</t>
  </si>
  <si>
    <t xml:space="preserve">FO4-08042021-561</t>
  </si>
  <si>
    <t xml:space="preserve">Submission of Reports and Documents of DMMMSU CA</t>
  </si>
  <si>
    <t xml:space="preserve">FO2-08132021-164</t>
  </si>
  <si>
    <t xml:space="preserve">Submission of reports and documents of DMMMSU CA Fund 184, Fund 161</t>
  </si>
  <si>
    <t xml:space="preserve">FO2-08132021-166</t>
  </si>
  <si>
    <t xml:space="preserve">Submission of Summary Performance Monitoring Report as of month ending June 30, 2021</t>
  </si>
  <si>
    <t xml:space="preserve">FO2-08132021-167</t>
  </si>
  <si>
    <t xml:space="preserve">Submission of Monthly Report of Disbursements (FAR 4) for the month of June 2021</t>
  </si>
  <si>
    <t xml:space="preserve">FO2-08132021-171</t>
  </si>
  <si>
    <t xml:space="preserve">Submission of Liquidation Reports of DMMMSU</t>
  </si>
  <si>
    <t xml:space="preserve">FO2-08132021-174</t>
  </si>
  <si>
    <t xml:space="preserve">Submission of FY 2020-2021 DMMMSU Annual Report</t>
  </si>
  <si>
    <t xml:space="preserve">GSIS</t>
  </si>
  <si>
    <t xml:space="preserve">FO2-08132021-177</t>
  </si>
  <si>
    <t xml:space="preserve">Submission of reports and documents of DMMMSU CA Fund 101</t>
  </si>
  <si>
    <t xml:space="preserve">FO2-08182021-195</t>
  </si>
  <si>
    <t xml:space="preserve">reports and docs FUND 101 as of June 30, 2021</t>
  </si>
  <si>
    <t xml:space="preserve">FO2-08182021-196</t>
  </si>
  <si>
    <t xml:space="preserve">reports and docs Fund 101 LDDAP-ADA</t>
  </si>
  <si>
    <t xml:space="preserve">FO2-08272021-214</t>
  </si>
  <si>
    <t xml:space="preserve">Progress and financial report  re BPI-DMMMSU optimization and popularization</t>
  </si>
  <si>
    <t xml:space="preserve">Dr George Culaste BPI</t>
  </si>
  <si>
    <t xml:space="preserve">FO2-09062021-229</t>
  </si>
  <si>
    <t xml:space="preserve">Liquidation report of the P10M  integrated silk</t>
  </si>
  <si>
    <t xml:space="preserve">Myra Paz Manalo- CHED</t>
  </si>
  <si>
    <t xml:space="preserve">FO3-09142021-1893</t>
  </si>
  <si>
    <t xml:space="preserve">Report on enrolment</t>
  </si>
  <si>
    <t xml:space="preserve">OUS</t>
  </si>
  <si>
    <t xml:space="preserve">FO2-09202021-257</t>
  </si>
  <si>
    <t xml:space="preserve">reports and documents of DMMMSU-CA</t>
  </si>
  <si>
    <t xml:space="preserve">FO4-09272021-1808</t>
  </si>
  <si>
    <t xml:space="preserve">Submission of reports as of Aug 31, 2021</t>
  </si>
  <si>
    <t xml:space="preserve">DON MARIANO MARCOS STATE UNIVERSITY - FREEDOM OF INFORMATION REGISTRY 2021(As of December 30, 2021)</t>
  </si>
  <si>
    <t xml:space="preserve">2021 Q4</t>
  </si>
  <si>
    <t xml:space="preserve">FO2-10022021-304</t>
  </si>
  <si>
    <t xml:space="preserve">Submission of Agency Performance Review report as of Dec 31, 2020</t>
  </si>
  <si>
    <t xml:space="preserve">113FO2-10032021-317</t>
  </si>
  <si>
    <t xml:space="preserve">Submission of Semi-Annual Progress Report</t>
  </si>
  <si>
    <t xml:space="preserve">DOST</t>
  </si>
  <si>
    <t xml:space="preserve">FO2-10032021-318</t>
  </si>
  <si>
    <t xml:space="preserve">Financial Report of the project Sericulture Industry Development through Inclusive…</t>
  </si>
  <si>
    <t xml:space="preserve">FO4-10062021-1864</t>
  </si>
  <si>
    <t xml:space="preserve">reports and Documents</t>
  </si>
  <si>
    <t xml:space="preserve">FO2-10142021-362</t>
  </si>
  <si>
    <t xml:space="preserve">Liquidated reports and all pertinent docs with the disbursement of the tertiary education subsidy in AY 2019-2020</t>
  </si>
  <si>
    <t xml:space="preserve">FO2-10142021-363</t>
  </si>
  <si>
    <t xml:space="preserve">Monthly Report of Disbursement (FAR 4)</t>
  </si>
  <si>
    <t xml:space="preserve">FO2-10142021-364</t>
  </si>
  <si>
    <t xml:space="preserve">Summary Performance Monitoring Report (SPMR) and Monthly Report of Disbursement (FAR 4) Sept 2021</t>
  </si>
  <si>
    <t xml:space="preserve">FO1-10142021-2065</t>
  </si>
  <si>
    <t xml:space="preserve">REPORTS ON THE DISBURSEMENT OF TERTIARY EDUCATION SUBSIDY (TES) FOR ACADEMIC YEAR 2018-2019 AND 2019-2020</t>
  </si>
  <si>
    <t xml:space="preserve">FO4-10192021-1957</t>
  </si>
  <si>
    <t xml:space="preserve">Reports and documents Fund 101, Fund 164-CA, Fund 184</t>
  </si>
  <si>
    <t xml:space="preserve">FO4-10222021-1996</t>
  </si>
  <si>
    <t xml:space="preserve">DPERF Financial Report for the Month of September 2021</t>
  </si>
  <si>
    <t xml:space="preserve">FO4-10222021-1997</t>
  </si>
  <si>
    <t xml:space="preserve">DPERF Financial Report for the Month of August2021</t>
  </si>
  <si>
    <t xml:space="preserve">FO2-10272021-392</t>
  </si>
  <si>
    <t xml:space="preserve">Financial Accountability Report of DMMMSU for the quarter ended September 30, 2021</t>
  </si>
  <si>
    <t xml:space="preserve">FO2-10272021-393</t>
  </si>
  <si>
    <t xml:space="preserve">GAS</t>
  </si>
  <si>
    <t xml:space="preserve">FO2-10272021-394</t>
  </si>
  <si>
    <t xml:space="preserve">FO2-10272021-395</t>
  </si>
  <si>
    <t xml:space="preserve">Reports of DMMMSU for the quarter ended September 30, 2021</t>
  </si>
  <si>
    <t xml:space="preserve">FO2-10272021-397</t>
  </si>
  <si>
    <t xml:space="preserve">GAS-COA</t>
  </si>
  <si>
    <t xml:space="preserve">FO2-10272021-398</t>
  </si>
  <si>
    <t xml:space="preserve">FO4-11112021-2168</t>
  </si>
  <si>
    <t xml:space="preserve">Response to AOM No.  NLUC 2021-005, dated October 28, 2021</t>
  </si>
  <si>
    <t xml:space="preserve">FO1-10292021-2276</t>
  </si>
  <si>
    <t xml:space="preserve">Submission of Regional Project Monitoring and Evaluation System (RPMES) Form 2 (Physical and Financial Accomplishment Report) for the Third Quarter of CY 2021</t>
  </si>
  <si>
    <t xml:space="preserve">FO2-11092021-417</t>
  </si>
  <si>
    <t xml:space="preserve">reports and docs of DMMMSU-CA fund 101, Fund 164, Fund 184</t>
  </si>
  <si>
    <t xml:space="preserve">FO2-11102021-421</t>
  </si>
  <si>
    <t xml:space="preserve">Summary performance monitoring report (SPMR) as of the month ending Oct. 31, 2021 and Monthly report of Disbursement (FAR 4) for the month of Oct. 31, 2021</t>
  </si>
  <si>
    <t xml:space="preserve">DBM-RO I</t>
  </si>
  <si>
    <t xml:space="preserve">FO2-11102021-422</t>
  </si>
  <si>
    <t xml:space="preserve">Monthly report of disbursement (FAR 4) for the month of October 2021</t>
  </si>
  <si>
    <t xml:space="preserve">FO2-11232021-466</t>
  </si>
  <si>
    <t xml:space="preserve">Submission of Compliance Report</t>
  </si>
  <si>
    <t xml:space="preserve">FO1-11242021-2588</t>
  </si>
  <si>
    <t xml:space="preserve">REQUEST FOR REPORT AND INVENTORY OF ALL LAND DISPUTES INVOLVING SUCS</t>
  </si>
  <si>
    <t xml:space="preserve">FO4-11242021-2267</t>
  </si>
  <si>
    <t xml:space="preserve">Submission of the List of University Awardees for the Foundation Day Celebration</t>
  </si>
  <si>
    <t xml:space="preserve">UNIVERSITY</t>
  </si>
  <si>
    <t xml:space="preserve">FO1-12012021-2641</t>
  </si>
  <si>
    <t xml:space="preserve">DMMMSU - SUBMISSION OF SEMESTRAL STATUS REPORT SY 2020-2021 SAFE4SR AND SAFE LOAN</t>
  </si>
  <si>
    <t xml:space="preserve">FO4-12022021-2296</t>
  </si>
  <si>
    <t xml:space="preserve">Reports of DMMMSU CA, Fund 101, Fund 164-CA, Fund 184</t>
  </si>
  <si>
    <t xml:space="preserve">FO4-12072021-2371</t>
  </si>
  <si>
    <t xml:space="preserve">reports and documents of the DMMMSU-CA</t>
  </si>
  <si>
    <t xml:space="preserve">FO2-12102021-519</t>
  </si>
  <si>
    <t xml:space="preserve">Submit the summary performance monitoring report</t>
  </si>
  <si>
    <t xml:space="preserve">FO2-12102021-520</t>
  </si>
  <si>
    <t xml:space="preserve">Submit the Monthly report of Disbursement for the month of November 2021</t>
  </si>
  <si>
    <t xml:space="preserve">FO1-12152021-2786</t>
  </si>
  <si>
    <t xml:space="preserve">Request to accomplish the CY 2023 Annual Investment Program (AIP) Form 1 (Agency Investment Program CY 2023)</t>
  </si>
  <si>
    <t xml:space="preserve">FO2-12152021-535</t>
  </si>
  <si>
    <t xml:space="preserve">Submit accomplishment report for the funded project Integrated silk industry RDE program</t>
  </si>
  <si>
    <t xml:space="preserve">FO2-12222021-547</t>
  </si>
  <si>
    <t xml:space="preserve">reports of DMMMSU CA</t>
  </si>
  <si>
    <t xml:space="preserve">FO4-12282021-2890</t>
  </si>
  <si>
    <t xml:space="preserve">report and documents of the DMMMSU CA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SUC</t>
  </si>
  <si>
    <t xml:space="preserve">2021-Q1</t>
  </si>
  <si>
    <t xml:space="preserve">STANDARD</t>
  </si>
  <si>
    <t xml:space="preserve">2021-Q2</t>
  </si>
  <si>
    <t xml:space="preserve">2021-Q4</t>
  </si>
  <si>
    <t xml:space="preserve">D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mmm\-yy"/>
    <numFmt numFmtId="167" formatCode="yyyy\-mm\-dd"/>
    <numFmt numFmtId="168" formatCode="#,##0"/>
    <numFmt numFmtId="169" formatCode="yyyy\-mm\-dd;@"/>
    <numFmt numFmtId="170" formatCode="m/d/yyyy"/>
    <numFmt numFmtId="171" formatCode="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sz val="11"/>
      <name val="Arial"/>
      <family val="2"/>
      <charset val="1"/>
    </font>
    <font>
      <sz val="11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&quot;Open Sans&quot;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212529"/>
      <name val="Arial"/>
      <family val="2"/>
      <charset val="1"/>
    </font>
    <font>
      <sz val="10"/>
      <color rgb="FF21252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D9D9D9"/>
        <bgColor rgb="FFD9EAD3"/>
      </patternFill>
    </fill>
    <fill>
      <patternFill patternType="solid">
        <fgColor rgb="FFEFEFEF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563C1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mmmsu.edu.ph/philosophy/" TargetMode="External"/><Relationship Id="rId2" Type="http://schemas.openxmlformats.org/officeDocument/2006/relationships/hyperlink" Target="https://www.dmmmsu.edu.ph/wp-content/uploads/2020/11/DMMMSU-CITIZENS-CHARTER-2020.pdf" TargetMode="External"/><Relationship Id="rId3" Type="http://schemas.openxmlformats.org/officeDocument/2006/relationships/hyperlink" Target="https://www.dmmmsu.edu.ph/university-charter/" TargetMode="External"/><Relationship Id="rId4" Type="http://schemas.openxmlformats.org/officeDocument/2006/relationships/hyperlink" Target="https://www.dmmmsu.edu.ph/history-of-dmmmsu/" TargetMode="External"/><Relationship Id="rId5" Type="http://schemas.openxmlformats.org/officeDocument/2006/relationships/hyperlink" Target="https://www.dmmmsu.edu.ph/organizational-structure/" TargetMode="External"/><Relationship Id="rId6" Type="http://schemas.openxmlformats.org/officeDocument/2006/relationships/hyperlink" Target="http://dmmmsunlucorg.ipower.com/dmmmsu_new/wp-content/uploads/2019/06/DMMMSU-FO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6"/>
    <col collapsed="false" customWidth="true" hidden="false" outlineLevel="0" max="3" min="3" style="1" width="18.57"/>
    <col collapsed="false" customWidth="true" hidden="false" outlineLevel="0" max="4" min="4" style="2" width="22.71"/>
    <col collapsed="false" customWidth="true" hidden="false" outlineLevel="0" max="5" min="5" style="1" width="27.86"/>
    <col collapsed="false" customWidth="true" hidden="false" outlineLevel="0" max="6" min="6" style="3" width="14.86"/>
    <col collapsed="false" customWidth="true" hidden="false" outlineLevel="0" max="7" min="7" style="3" width="10.29"/>
    <col collapsed="false" customWidth="true" hidden="false" outlineLevel="0" max="8" min="8" style="1" width="70.15"/>
    <col collapsed="false" customWidth="true" hidden="false" outlineLevel="0" max="9" min="9" style="3" width="12.71"/>
    <col collapsed="false" customWidth="true" hidden="false" outlineLevel="0" max="10" min="10" style="1" width="17.15"/>
    <col collapsed="false" customWidth="true" hidden="false" outlineLevel="0" max="11" min="11" style="1" width="14"/>
    <col collapsed="false" customWidth="true" hidden="false" outlineLevel="0" max="12" min="12" style="1" width="13.29"/>
    <col collapsed="false" customWidth="true" hidden="false" outlineLevel="0" max="13" min="13" style="3" width="16.14"/>
    <col collapsed="false" customWidth="true" hidden="false" outlineLevel="0" max="26" min="14" style="1" width="8"/>
    <col collapsed="false" customWidth="false" hidden="false" outlineLevel="0" max="16384" min="27" style="1" width="14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5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38.2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3" t="s">
        <v>12</v>
      </c>
      <c r="M4" s="14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25" customFormat="true" ht="29.25" hidden="false" customHeight="true" outlineLevel="0" collapsed="false">
      <c r="A5" s="16"/>
      <c r="B5" s="17" t="s">
        <v>14</v>
      </c>
      <c r="C5" s="18" t="s">
        <v>15</v>
      </c>
      <c r="D5" s="19" t="s">
        <v>16</v>
      </c>
      <c r="E5" s="19" t="s">
        <v>17</v>
      </c>
      <c r="F5" s="18" t="s">
        <v>18</v>
      </c>
      <c r="G5" s="20" t="s">
        <v>19</v>
      </c>
      <c r="H5" s="21" t="s">
        <v>20</v>
      </c>
      <c r="I5" s="22" t="s">
        <v>21</v>
      </c>
      <c r="J5" s="18" t="s">
        <v>22</v>
      </c>
      <c r="K5" s="18" t="s">
        <v>23</v>
      </c>
      <c r="L5" s="23" t="s">
        <v>24</v>
      </c>
      <c r="M5" s="24" t="s">
        <v>2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32" customFormat="true" ht="66" hidden="false" customHeight="false" outlineLevel="0" collapsed="false">
      <c r="A6" s="5"/>
      <c r="B6" s="26" t="s">
        <v>26</v>
      </c>
      <c r="C6" s="27" t="s">
        <v>27</v>
      </c>
      <c r="D6" s="27" t="s">
        <v>28</v>
      </c>
      <c r="E6" s="27" t="s">
        <v>29</v>
      </c>
      <c r="F6" s="28" t="s">
        <v>30</v>
      </c>
      <c r="G6" s="28" t="s">
        <v>31</v>
      </c>
      <c r="H6" s="29" t="s">
        <v>32</v>
      </c>
      <c r="I6" s="28" t="s">
        <v>33</v>
      </c>
      <c r="J6" s="28" t="s">
        <v>26</v>
      </c>
      <c r="K6" s="28" t="s">
        <v>34</v>
      </c>
      <c r="L6" s="30" t="s">
        <v>35</v>
      </c>
      <c r="M6" s="31" t="s">
        <v>3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32" customFormat="true" ht="66" hidden="false" customHeight="false" outlineLevel="0" collapsed="false">
      <c r="A7" s="5"/>
      <c r="B7" s="26" t="s">
        <v>26</v>
      </c>
      <c r="C7" s="27" t="s">
        <v>27</v>
      </c>
      <c r="D7" s="27" t="s">
        <v>37</v>
      </c>
      <c r="E7" s="27" t="s">
        <v>38</v>
      </c>
      <c r="F7" s="28" t="s">
        <v>30</v>
      </c>
      <c r="G7" s="33" t="s">
        <v>31</v>
      </c>
      <c r="H7" s="34" t="s">
        <v>39</v>
      </c>
      <c r="I7" s="35" t="s">
        <v>33</v>
      </c>
      <c r="J7" s="28" t="s">
        <v>26</v>
      </c>
      <c r="K7" s="28" t="s">
        <v>40</v>
      </c>
      <c r="L7" s="30" t="s">
        <v>35</v>
      </c>
      <c r="M7" s="31" t="s">
        <v>3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66" hidden="false" customHeight="false" outlineLevel="0" collapsed="false">
      <c r="A8" s="5"/>
      <c r="B8" s="36" t="s">
        <v>26</v>
      </c>
      <c r="C8" s="37" t="s">
        <v>27</v>
      </c>
      <c r="D8" s="37" t="s">
        <v>41</v>
      </c>
      <c r="E8" s="37" t="s">
        <v>42</v>
      </c>
      <c r="F8" s="38" t="s">
        <v>43</v>
      </c>
      <c r="G8" s="38" t="s">
        <v>44</v>
      </c>
      <c r="H8" s="39" t="s">
        <v>45</v>
      </c>
      <c r="I8" s="38" t="s">
        <v>33</v>
      </c>
      <c r="J8" s="37" t="s">
        <v>46</v>
      </c>
      <c r="K8" s="37" t="s">
        <v>47</v>
      </c>
      <c r="L8" s="37" t="s">
        <v>48</v>
      </c>
      <c r="M8" s="40" t="s">
        <v>4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66" hidden="false" customHeight="false" outlineLevel="0" collapsed="false">
      <c r="A9" s="5"/>
      <c r="B9" s="36" t="s">
        <v>26</v>
      </c>
      <c r="C9" s="37" t="s">
        <v>27</v>
      </c>
      <c r="D9" s="41" t="s">
        <v>50</v>
      </c>
      <c r="E9" s="41" t="s">
        <v>51</v>
      </c>
      <c r="F9" s="42" t="s">
        <v>43</v>
      </c>
      <c r="G9" s="42" t="s">
        <v>44</v>
      </c>
      <c r="H9" s="41" t="s">
        <v>52</v>
      </c>
      <c r="I9" s="42" t="s">
        <v>33</v>
      </c>
      <c r="J9" s="41" t="s">
        <v>26</v>
      </c>
      <c r="K9" s="41" t="s">
        <v>53</v>
      </c>
      <c r="L9" s="37" t="s">
        <v>48</v>
      </c>
      <c r="M9" s="43" t="s">
        <v>49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66" hidden="false" customHeight="false" outlineLevel="0" collapsed="false">
      <c r="A10" s="5"/>
      <c r="B10" s="36" t="s">
        <v>26</v>
      </c>
      <c r="C10" s="37" t="s">
        <v>27</v>
      </c>
      <c r="D10" s="41" t="s">
        <v>54</v>
      </c>
      <c r="E10" s="41" t="s">
        <v>55</v>
      </c>
      <c r="F10" s="42" t="s">
        <v>43</v>
      </c>
      <c r="G10" s="42" t="s">
        <v>44</v>
      </c>
      <c r="H10" s="41" t="s">
        <v>56</v>
      </c>
      <c r="I10" s="42" t="s">
        <v>33</v>
      </c>
      <c r="J10" s="41" t="s">
        <v>26</v>
      </c>
      <c r="K10" s="41" t="s">
        <v>57</v>
      </c>
      <c r="L10" s="41" t="s">
        <v>35</v>
      </c>
      <c r="M10" s="43" t="s">
        <v>5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66" hidden="false" customHeight="false" outlineLevel="0" collapsed="false">
      <c r="A11" s="5"/>
      <c r="B11" s="36" t="s">
        <v>26</v>
      </c>
      <c r="C11" s="37" t="s">
        <v>27</v>
      </c>
      <c r="D11" s="41" t="s">
        <v>59</v>
      </c>
      <c r="E11" s="41" t="s">
        <v>60</v>
      </c>
      <c r="F11" s="42" t="s">
        <v>61</v>
      </c>
      <c r="G11" s="42" t="s">
        <v>31</v>
      </c>
      <c r="H11" s="44" t="s">
        <v>62</v>
      </c>
      <c r="I11" s="42" t="s">
        <v>33</v>
      </c>
      <c r="J11" s="41" t="s">
        <v>26</v>
      </c>
      <c r="K11" s="41" t="s">
        <v>40</v>
      </c>
      <c r="L11" s="41" t="s">
        <v>63</v>
      </c>
      <c r="M11" s="43" t="s">
        <v>5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66" hidden="false" customHeight="false" outlineLevel="0" collapsed="false">
      <c r="A12" s="5"/>
      <c r="B12" s="36" t="s">
        <v>26</v>
      </c>
      <c r="C12" s="37" t="s">
        <v>27</v>
      </c>
      <c r="D12" s="41" t="s">
        <v>64</v>
      </c>
      <c r="E12" s="41" t="s">
        <v>65</v>
      </c>
      <c r="F12" s="42" t="s">
        <v>61</v>
      </c>
      <c r="G12" s="42" t="s">
        <v>31</v>
      </c>
      <c r="H12" s="44" t="s">
        <v>66</v>
      </c>
      <c r="I12" s="42" t="s">
        <v>33</v>
      </c>
      <c r="J12" s="41" t="s">
        <v>26</v>
      </c>
      <c r="K12" s="41" t="s">
        <v>40</v>
      </c>
      <c r="L12" s="41" t="s">
        <v>67</v>
      </c>
      <c r="M12" s="43" t="s">
        <v>5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66" hidden="false" customHeight="false" outlineLevel="0" collapsed="false">
      <c r="A13" s="5"/>
      <c r="B13" s="36" t="s">
        <v>26</v>
      </c>
      <c r="C13" s="37" t="s">
        <v>27</v>
      </c>
      <c r="D13" s="41" t="s">
        <v>68</v>
      </c>
      <c r="E13" s="41" t="s">
        <v>69</v>
      </c>
      <c r="F13" s="42" t="s">
        <v>61</v>
      </c>
      <c r="G13" s="42" t="s">
        <v>31</v>
      </c>
      <c r="H13" s="44" t="s">
        <v>70</v>
      </c>
      <c r="I13" s="42" t="s">
        <v>33</v>
      </c>
      <c r="J13" s="41" t="s">
        <v>26</v>
      </c>
      <c r="K13" s="41" t="s">
        <v>40</v>
      </c>
      <c r="L13" s="45" t="s">
        <v>71</v>
      </c>
      <c r="M13" s="43" t="s">
        <v>3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66" hidden="false" customHeight="false" outlineLevel="0" collapsed="false">
      <c r="A14" s="5"/>
      <c r="B14" s="36"/>
      <c r="C14" s="37" t="s">
        <v>27</v>
      </c>
      <c r="D14" s="41" t="s">
        <v>72</v>
      </c>
      <c r="E14" s="41" t="s">
        <v>73</v>
      </c>
      <c r="F14" s="42" t="s">
        <v>74</v>
      </c>
      <c r="G14" s="42" t="s">
        <v>31</v>
      </c>
      <c r="H14" s="46" t="s">
        <v>75</v>
      </c>
      <c r="I14" s="42" t="s">
        <v>33</v>
      </c>
      <c r="J14" s="41" t="s">
        <v>26</v>
      </c>
      <c r="K14" s="41" t="s">
        <v>76</v>
      </c>
      <c r="L14" s="47" t="s">
        <v>77</v>
      </c>
      <c r="M14" s="43" t="s">
        <v>3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82.5" hidden="false" customHeight="false" outlineLevel="0" collapsed="false">
      <c r="A15" s="5"/>
      <c r="B15" s="36" t="s">
        <v>26</v>
      </c>
      <c r="C15" s="37" t="s">
        <v>27</v>
      </c>
      <c r="D15" s="41" t="s">
        <v>78</v>
      </c>
      <c r="E15" s="41" t="s">
        <v>79</v>
      </c>
      <c r="F15" s="42" t="s">
        <v>43</v>
      </c>
      <c r="G15" s="42" t="s">
        <v>44</v>
      </c>
      <c r="H15" s="41" t="s">
        <v>80</v>
      </c>
      <c r="I15" s="42" t="s">
        <v>33</v>
      </c>
      <c r="J15" s="41" t="s">
        <v>81</v>
      </c>
      <c r="K15" s="41" t="s">
        <v>81</v>
      </c>
      <c r="L15" s="41" t="s">
        <v>82</v>
      </c>
      <c r="M15" s="43" t="s">
        <v>4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99" hidden="false" customHeight="false" outlineLevel="0" collapsed="false">
      <c r="A16" s="5"/>
      <c r="B16" s="36" t="s">
        <v>26</v>
      </c>
      <c r="C16" s="37" t="s">
        <v>27</v>
      </c>
      <c r="D16" s="37" t="s">
        <v>83</v>
      </c>
      <c r="E16" s="37" t="s">
        <v>84</v>
      </c>
      <c r="F16" s="38"/>
      <c r="G16" s="38" t="s">
        <v>31</v>
      </c>
      <c r="H16" s="48" t="s">
        <v>75</v>
      </c>
      <c r="I16" s="38" t="s">
        <v>33</v>
      </c>
      <c r="J16" s="37" t="s">
        <v>85</v>
      </c>
      <c r="K16" s="37" t="s">
        <v>86</v>
      </c>
      <c r="L16" s="37" t="s">
        <v>82</v>
      </c>
      <c r="M16" s="40" t="s">
        <v>49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66" hidden="false" customHeight="false" outlineLevel="0" collapsed="false">
      <c r="A17" s="5"/>
      <c r="B17" s="36" t="s">
        <v>26</v>
      </c>
      <c r="C17" s="37" t="s">
        <v>27</v>
      </c>
      <c r="D17" s="37" t="s">
        <v>87</v>
      </c>
      <c r="E17" s="37" t="s">
        <v>88</v>
      </c>
      <c r="F17" s="38" t="s">
        <v>89</v>
      </c>
      <c r="G17" s="38" t="s">
        <v>44</v>
      </c>
      <c r="H17" s="49" t="s">
        <v>90</v>
      </c>
      <c r="I17" s="38" t="s">
        <v>33</v>
      </c>
      <c r="J17" s="37" t="s">
        <v>91</v>
      </c>
      <c r="K17" s="37" t="s">
        <v>92</v>
      </c>
      <c r="L17" s="37" t="s">
        <v>82</v>
      </c>
      <c r="M17" s="40" t="s">
        <v>4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66" hidden="false" customHeight="false" outlineLevel="0" collapsed="false">
      <c r="A18" s="5"/>
      <c r="B18" s="36" t="s">
        <v>26</v>
      </c>
      <c r="C18" s="37" t="s">
        <v>27</v>
      </c>
      <c r="D18" s="41" t="s">
        <v>93</v>
      </c>
      <c r="E18" s="50" t="s">
        <v>94</v>
      </c>
      <c r="F18" s="42" t="s">
        <v>95</v>
      </c>
      <c r="G18" s="42" t="s">
        <v>31</v>
      </c>
      <c r="H18" s="50" t="s">
        <v>96</v>
      </c>
      <c r="I18" s="42" t="s">
        <v>33</v>
      </c>
      <c r="J18" s="50" t="s">
        <v>96</v>
      </c>
      <c r="K18" s="50" t="s">
        <v>96</v>
      </c>
      <c r="L18" s="50" t="s">
        <v>97</v>
      </c>
      <c r="M18" s="43" t="s">
        <v>9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66" hidden="false" customHeight="false" outlineLevel="0" collapsed="false">
      <c r="A19" s="5"/>
      <c r="B19" s="36" t="s">
        <v>26</v>
      </c>
      <c r="C19" s="37" t="s">
        <v>27</v>
      </c>
      <c r="D19" s="27" t="s">
        <v>98</v>
      </c>
      <c r="E19" s="41" t="s">
        <v>99</v>
      </c>
      <c r="F19" s="42" t="s">
        <v>100</v>
      </c>
      <c r="G19" s="42" t="s">
        <v>31</v>
      </c>
      <c r="H19" s="50" t="s">
        <v>101</v>
      </c>
      <c r="I19" s="42" t="s">
        <v>33</v>
      </c>
      <c r="J19" s="50" t="s">
        <v>102</v>
      </c>
      <c r="K19" s="50" t="s">
        <v>102</v>
      </c>
      <c r="L19" s="50" t="s">
        <v>103</v>
      </c>
      <c r="M19" s="43" t="s">
        <v>9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66" hidden="false" customHeight="false" outlineLevel="0" collapsed="false">
      <c r="A20" s="5"/>
      <c r="B20" s="36" t="s">
        <v>26</v>
      </c>
      <c r="C20" s="37" t="s">
        <v>27</v>
      </c>
      <c r="D20" s="41" t="s">
        <v>104</v>
      </c>
      <c r="E20" s="41" t="s">
        <v>105</v>
      </c>
      <c r="F20" s="42" t="s">
        <v>43</v>
      </c>
      <c r="G20" s="42" t="s">
        <v>44</v>
      </c>
      <c r="H20" s="50" t="s">
        <v>52</v>
      </c>
      <c r="I20" s="42" t="s">
        <v>33</v>
      </c>
      <c r="J20" s="50" t="s">
        <v>52</v>
      </c>
      <c r="K20" s="51" t="s">
        <v>106</v>
      </c>
      <c r="L20" s="41" t="s">
        <v>107</v>
      </c>
      <c r="M20" s="43" t="s">
        <v>10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66" hidden="false" customHeight="false" outlineLevel="0" collapsed="false">
      <c r="A21" s="5"/>
      <c r="B21" s="36" t="s">
        <v>26</v>
      </c>
      <c r="C21" s="37" t="s">
        <v>27</v>
      </c>
      <c r="D21" s="41" t="s">
        <v>109</v>
      </c>
      <c r="E21" s="41" t="s">
        <v>110</v>
      </c>
      <c r="F21" s="42" t="s">
        <v>43</v>
      </c>
      <c r="G21" s="42" t="s">
        <v>44</v>
      </c>
      <c r="H21" s="50" t="s">
        <v>52</v>
      </c>
      <c r="I21" s="42" t="s">
        <v>33</v>
      </c>
      <c r="J21" s="50" t="s">
        <v>52</v>
      </c>
      <c r="K21" s="51" t="s">
        <v>106</v>
      </c>
      <c r="L21" s="41" t="s">
        <v>107</v>
      </c>
      <c r="M21" s="43" t="s">
        <v>10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66" hidden="false" customHeight="false" outlineLevel="0" collapsed="false">
      <c r="A22" s="5"/>
      <c r="B22" s="36" t="s">
        <v>26</v>
      </c>
      <c r="C22" s="37" t="s">
        <v>27</v>
      </c>
      <c r="D22" s="41" t="s">
        <v>111</v>
      </c>
      <c r="E22" s="41" t="s">
        <v>112</v>
      </c>
      <c r="F22" s="42" t="s">
        <v>43</v>
      </c>
      <c r="G22" s="42" t="s">
        <v>44</v>
      </c>
      <c r="H22" s="50" t="s">
        <v>52</v>
      </c>
      <c r="I22" s="42" t="s">
        <v>33</v>
      </c>
      <c r="J22" s="50" t="s">
        <v>52</v>
      </c>
      <c r="K22" s="51" t="s">
        <v>106</v>
      </c>
      <c r="L22" s="41" t="s">
        <v>107</v>
      </c>
      <c r="M22" s="43" t="s">
        <v>10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66" hidden="false" customHeight="false" outlineLevel="0" collapsed="false">
      <c r="A23" s="5"/>
      <c r="B23" s="36" t="s">
        <v>26</v>
      </c>
      <c r="C23" s="37" t="s">
        <v>27</v>
      </c>
      <c r="D23" s="41" t="s">
        <v>113</v>
      </c>
      <c r="E23" s="41" t="s">
        <v>114</v>
      </c>
      <c r="F23" s="42" t="s">
        <v>43</v>
      </c>
      <c r="G23" s="42" t="s">
        <v>44</v>
      </c>
      <c r="H23" s="50" t="s">
        <v>52</v>
      </c>
      <c r="I23" s="42" t="s">
        <v>33</v>
      </c>
      <c r="J23" s="50" t="s">
        <v>52</v>
      </c>
      <c r="K23" s="51" t="s">
        <v>106</v>
      </c>
      <c r="L23" s="41" t="s">
        <v>107</v>
      </c>
      <c r="M23" s="43" t="s">
        <v>10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66" hidden="false" customHeight="false" outlineLevel="0" collapsed="false">
      <c r="A24" s="5"/>
      <c r="B24" s="36" t="s">
        <v>26</v>
      </c>
      <c r="C24" s="37" t="s">
        <v>27</v>
      </c>
      <c r="D24" s="37" t="s">
        <v>115</v>
      </c>
      <c r="E24" s="37" t="s">
        <v>116</v>
      </c>
      <c r="F24" s="38" t="s">
        <v>43</v>
      </c>
      <c r="G24" s="38" t="s">
        <v>44</v>
      </c>
      <c r="H24" s="52" t="s">
        <v>52</v>
      </c>
      <c r="I24" s="38" t="s">
        <v>33</v>
      </c>
      <c r="J24" s="52" t="s">
        <v>52</v>
      </c>
      <c r="K24" s="52" t="s">
        <v>106</v>
      </c>
      <c r="L24" s="37" t="s">
        <v>117</v>
      </c>
      <c r="M24" s="40" t="s">
        <v>118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82.5" hidden="false" customHeight="false" outlineLevel="0" collapsed="false">
      <c r="A25" s="5"/>
      <c r="B25" s="36" t="s">
        <v>26</v>
      </c>
      <c r="C25" s="37" t="s">
        <v>27</v>
      </c>
      <c r="D25" s="37" t="s">
        <v>119</v>
      </c>
      <c r="E25" s="37" t="s">
        <v>120</v>
      </c>
      <c r="F25" s="38" t="s">
        <v>43</v>
      </c>
      <c r="G25" s="38" t="s">
        <v>44</v>
      </c>
      <c r="H25" s="52" t="s">
        <v>52</v>
      </c>
      <c r="I25" s="38" t="s">
        <v>33</v>
      </c>
      <c r="J25" s="52" t="s">
        <v>52</v>
      </c>
      <c r="K25" s="52" t="s">
        <v>106</v>
      </c>
      <c r="L25" s="37" t="s">
        <v>117</v>
      </c>
      <c r="M25" s="40" t="s">
        <v>11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66" hidden="false" customHeight="false" outlineLevel="0" collapsed="false">
      <c r="A26" s="5"/>
      <c r="B26" s="36" t="s">
        <v>26</v>
      </c>
      <c r="C26" s="37" t="s">
        <v>27</v>
      </c>
      <c r="D26" s="37" t="s">
        <v>121</v>
      </c>
      <c r="E26" s="37" t="s">
        <v>122</v>
      </c>
      <c r="F26" s="38" t="s">
        <v>43</v>
      </c>
      <c r="G26" s="38" t="s">
        <v>44</v>
      </c>
      <c r="H26" s="52" t="s">
        <v>52</v>
      </c>
      <c r="I26" s="38" t="s">
        <v>33</v>
      </c>
      <c r="J26" s="52" t="s">
        <v>52</v>
      </c>
      <c r="K26" s="52" t="s">
        <v>106</v>
      </c>
      <c r="L26" s="37" t="s">
        <v>107</v>
      </c>
      <c r="M26" s="40" t="s">
        <v>108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66" hidden="false" customHeight="false" outlineLevel="0" collapsed="false">
      <c r="A27" s="5"/>
      <c r="B27" s="36" t="s">
        <v>26</v>
      </c>
      <c r="C27" s="37" t="s">
        <v>27</v>
      </c>
      <c r="D27" s="37" t="s">
        <v>123</v>
      </c>
      <c r="E27" s="37" t="s">
        <v>124</v>
      </c>
      <c r="F27" s="38" t="s">
        <v>43</v>
      </c>
      <c r="G27" s="38" t="s">
        <v>44</v>
      </c>
      <c r="H27" s="52" t="s">
        <v>52</v>
      </c>
      <c r="I27" s="53" t="s">
        <v>33</v>
      </c>
      <c r="J27" s="52" t="s">
        <v>52</v>
      </c>
      <c r="K27" s="52" t="s">
        <v>106</v>
      </c>
      <c r="L27" s="52" t="s">
        <v>125</v>
      </c>
      <c r="M27" s="40" t="s">
        <v>108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66" hidden="false" customHeight="false" outlineLevel="0" collapsed="false">
      <c r="A28" s="5"/>
      <c r="B28" s="36" t="s">
        <v>26</v>
      </c>
      <c r="C28" s="37" t="s">
        <v>27</v>
      </c>
      <c r="D28" s="41" t="s">
        <v>126</v>
      </c>
      <c r="E28" s="41" t="s">
        <v>127</v>
      </c>
      <c r="F28" s="42" t="s">
        <v>43</v>
      </c>
      <c r="G28" s="42" t="s">
        <v>44</v>
      </c>
      <c r="H28" s="50" t="s">
        <v>52</v>
      </c>
      <c r="I28" s="53" t="s">
        <v>33</v>
      </c>
      <c r="J28" s="50" t="s">
        <v>52</v>
      </c>
      <c r="K28" s="52" t="s">
        <v>106</v>
      </c>
      <c r="L28" s="50" t="s">
        <v>97</v>
      </c>
      <c r="M28" s="40" t="s">
        <v>118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66" hidden="false" customHeight="false" outlineLevel="0" collapsed="false">
      <c r="A29" s="5"/>
      <c r="B29" s="36" t="s">
        <v>26</v>
      </c>
      <c r="C29" s="37" t="s">
        <v>27</v>
      </c>
      <c r="D29" s="41" t="s">
        <v>128</v>
      </c>
      <c r="E29" s="41" t="s">
        <v>129</v>
      </c>
      <c r="F29" s="42" t="s">
        <v>43</v>
      </c>
      <c r="G29" s="42" t="s">
        <v>44</v>
      </c>
      <c r="H29" s="50" t="s">
        <v>52</v>
      </c>
      <c r="I29" s="53" t="s">
        <v>33</v>
      </c>
      <c r="J29" s="50" t="s">
        <v>52</v>
      </c>
      <c r="K29" s="50" t="s">
        <v>106</v>
      </c>
      <c r="L29" s="50" t="s">
        <v>125</v>
      </c>
      <c r="M29" s="43" t="s">
        <v>108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66" hidden="false" customHeight="false" outlineLevel="0" collapsed="false">
      <c r="A30" s="5"/>
      <c r="B30" s="36" t="s">
        <v>26</v>
      </c>
      <c r="C30" s="37" t="s">
        <v>27</v>
      </c>
      <c r="D30" s="41" t="s">
        <v>130</v>
      </c>
      <c r="E30" s="41" t="s">
        <v>131</v>
      </c>
      <c r="F30" s="42" t="s">
        <v>43</v>
      </c>
      <c r="G30" s="42" t="s">
        <v>44</v>
      </c>
      <c r="H30" s="41" t="s">
        <v>132</v>
      </c>
      <c r="I30" s="38" t="s">
        <v>33</v>
      </c>
      <c r="J30" s="41" t="s">
        <v>132</v>
      </c>
      <c r="K30" s="41" t="s">
        <v>133</v>
      </c>
      <c r="L30" s="41" t="s">
        <v>97</v>
      </c>
      <c r="M30" s="43" t="s">
        <v>134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66" hidden="false" customHeight="false" outlineLevel="0" collapsed="false">
      <c r="A31" s="5"/>
      <c r="B31" s="36" t="s">
        <v>26</v>
      </c>
      <c r="C31" s="37" t="s">
        <v>27</v>
      </c>
      <c r="D31" s="41" t="s">
        <v>135</v>
      </c>
      <c r="E31" s="41" t="s">
        <v>136</v>
      </c>
      <c r="F31" s="42" t="s">
        <v>43</v>
      </c>
      <c r="G31" s="42" t="s">
        <v>44</v>
      </c>
      <c r="H31" s="41" t="s">
        <v>132</v>
      </c>
      <c r="I31" s="38" t="s">
        <v>137</v>
      </c>
      <c r="J31" s="41" t="s">
        <v>138</v>
      </c>
      <c r="K31" s="41" t="s">
        <v>133</v>
      </c>
      <c r="L31" s="41" t="s">
        <v>139</v>
      </c>
      <c r="M31" s="43" t="s">
        <v>134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6" hidden="false" customHeight="false" outlineLevel="0" collapsed="false">
      <c r="A32" s="5"/>
      <c r="B32" s="36" t="s">
        <v>26</v>
      </c>
      <c r="C32" s="37" t="s">
        <v>27</v>
      </c>
      <c r="D32" s="41" t="s">
        <v>140</v>
      </c>
      <c r="E32" s="41" t="s">
        <v>141</v>
      </c>
      <c r="F32" s="42" t="s">
        <v>43</v>
      </c>
      <c r="G32" s="42" t="s">
        <v>44</v>
      </c>
      <c r="H32" s="41" t="s">
        <v>132</v>
      </c>
      <c r="I32" s="38" t="s">
        <v>137</v>
      </c>
      <c r="J32" s="41" t="s">
        <v>138</v>
      </c>
      <c r="K32" s="41" t="s">
        <v>133</v>
      </c>
      <c r="L32" s="41" t="s">
        <v>139</v>
      </c>
      <c r="M32" s="43" t="s">
        <v>134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66" hidden="false" customHeight="false" outlineLevel="0" collapsed="false">
      <c r="A33" s="5"/>
      <c r="B33" s="36" t="s">
        <v>26</v>
      </c>
      <c r="C33" s="37" t="s">
        <v>27</v>
      </c>
      <c r="D33" s="41" t="s">
        <v>142</v>
      </c>
      <c r="E33" s="41" t="s">
        <v>143</v>
      </c>
      <c r="F33" s="42" t="s">
        <v>43</v>
      </c>
      <c r="G33" s="42" t="s">
        <v>44</v>
      </c>
      <c r="H33" s="41" t="s">
        <v>132</v>
      </c>
      <c r="I33" s="38" t="s">
        <v>137</v>
      </c>
      <c r="J33" s="41" t="s">
        <v>138</v>
      </c>
      <c r="K33" s="41" t="s">
        <v>133</v>
      </c>
      <c r="L33" s="41" t="s">
        <v>139</v>
      </c>
      <c r="M33" s="43" t="s">
        <v>134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6" hidden="false" customHeight="false" outlineLevel="0" collapsed="false">
      <c r="A34" s="5"/>
      <c r="B34" s="36" t="s">
        <v>26</v>
      </c>
      <c r="C34" s="37" t="s">
        <v>27</v>
      </c>
      <c r="D34" s="41" t="s">
        <v>144</v>
      </c>
      <c r="E34" s="41" t="s">
        <v>145</v>
      </c>
      <c r="F34" s="42" t="s">
        <v>43</v>
      </c>
      <c r="G34" s="42" t="s">
        <v>44</v>
      </c>
      <c r="H34" s="41" t="s">
        <v>132</v>
      </c>
      <c r="I34" s="38" t="s">
        <v>33</v>
      </c>
      <c r="J34" s="41" t="s">
        <v>146</v>
      </c>
      <c r="K34" s="41" t="s">
        <v>133</v>
      </c>
      <c r="L34" s="41"/>
      <c r="M34" s="43" t="s">
        <v>13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6" hidden="false" customHeight="false" outlineLevel="0" collapsed="false">
      <c r="A35" s="5"/>
      <c r="B35" s="36" t="s">
        <v>26</v>
      </c>
      <c r="C35" s="37" t="s">
        <v>27</v>
      </c>
      <c r="D35" s="41" t="s">
        <v>147</v>
      </c>
      <c r="E35" s="27" t="s">
        <v>148</v>
      </c>
      <c r="F35" s="42" t="s">
        <v>43</v>
      </c>
      <c r="G35" s="42" t="s">
        <v>44</v>
      </c>
      <c r="H35" s="41" t="s">
        <v>132</v>
      </c>
      <c r="I35" s="38" t="s">
        <v>137</v>
      </c>
      <c r="J35" s="41" t="s">
        <v>146</v>
      </c>
      <c r="K35" s="41" t="s">
        <v>149</v>
      </c>
      <c r="L35" s="41" t="s">
        <v>139</v>
      </c>
      <c r="M35" s="43" t="s">
        <v>150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66" hidden="false" customHeight="false" outlineLevel="0" collapsed="false">
      <c r="A36" s="5"/>
      <c r="B36" s="36" t="s">
        <v>26</v>
      </c>
      <c r="C36" s="37" t="s">
        <v>27</v>
      </c>
      <c r="D36" s="41" t="s">
        <v>151</v>
      </c>
      <c r="E36" s="41" t="s">
        <v>152</v>
      </c>
      <c r="F36" s="42" t="s">
        <v>43</v>
      </c>
      <c r="G36" s="42" t="s">
        <v>44</v>
      </c>
      <c r="H36" s="50" t="s">
        <v>52</v>
      </c>
      <c r="I36" s="38" t="s">
        <v>33</v>
      </c>
      <c r="J36" s="50" t="s">
        <v>52</v>
      </c>
      <c r="K36" s="50" t="s">
        <v>106</v>
      </c>
      <c r="L36" s="50" t="s">
        <v>97</v>
      </c>
      <c r="M36" s="43" t="s">
        <v>5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66" hidden="false" customHeight="false" outlineLevel="0" collapsed="false">
      <c r="A37" s="5"/>
      <c r="B37" s="36" t="s">
        <v>26</v>
      </c>
      <c r="C37" s="37" t="s">
        <v>27</v>
      </c>
      <c r="D37" s="41" t="s">
        <v>153</v>
      </c>
      <c r="E37" s="41" t="s">
        <v>154</v>
      </c>
      <c r="F37" s="42" t="s">
        <v>43</v>
      </c>
      <c r="G37" s="42" t="s">
        <v>44</v>
      </c>
      <c r="H37" s="50" t="s">
        <v>52</v>
      </c>
      <c r="I37" s="38" t="s">
        <v>33</v>
      </c>
      <c r="J37" s="50" t="s">
        <v>155</v>
      </c>
      <c r="K37" s="50" t="s">
        <v>106</v>
      </c>
      <c r="L37" s="41" t="s">
        <v>82</v>
      </c>
      <c r="M37" s="43" t="s">
        <v>58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82.5" hidden="false" customHeight="false" outlineLevel="0" collapsed="false">
      <c r="A38" s="5"/>
      <c r="B38" s="36" t="s">
        <v>26</v>
      </c>
      <c r="C38" s="37" t="s">
        <v>27</v>
      </c>
      <c r="D38" s="41" t="s">
        <v>156</v>
      </c>
      <c r="E38" s="50" t="s">
        <v>157</v>
      </c>
      <c r="F38" s="42" t="s">
        <v>43</v>
      </c>
      <c r="G38" s="42" t="s">
        <v>44</v>
      </c>
      <c r="H38" s="41" t="s">
        <v>158</v>
      </c>
      <c r="I38" s="42" t="s">
        <v>159</v>
      </c>
      <c r="J38" s="41" t="s">
        <v>160</v>
      </c>
      <c r="K38" s="41" t="s">
        <v>160</v>
      </c>
      <c r="L38" s="41" t="s">
        <v>82</v>
      </c>
      <c r="M38" s="43" t="s">
        <v>58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66" hidden="false" customHeight="false" outlineLevel="0" collapsed="false">
      <c r="A39" s="5"/>
      <c r="B39" s="36" t="s">
        <v>26</v>
      </c>
      <c r="C39" s="37" t="s">
        <v>27</v>
      </c>
      <c r="D39" s="41" t="s">
        <v>161</v>
      </c>
      <c r="E39" s="41" t="s">
        <v>162</v>
      </c>
      <c r="F39" s="42" t="s">
        <v>43</v>
      </c>
      <c r="G39" s="42" t="s">
        <v>44</v>
      </c>
      <c r="H39" s="41" t="s">
        <v>163</v>
      </c>
      <c r="I39" s="42" t="s">
        <v>164</v>
      </c>
      <c r="J39" s="41" t="s">
        <v>165</v>
      </c>
      <c r="K39" s="41" t="s">
        <v>166</v>
      </c>
      <c r="L39" s="41" t="s">
        <v>82</v>
      </c>
      <c r="M39" s="43" t="s">
        <v>5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66" hidden="false" customHeight="false" outlineLevel="0" collapsed="false">
      <c r="A40" s="5"/>
      <c r="B40" s="36" t="s">
        <v>26</v>
      </c>
      <c r="C40" s="37" t="s">
        <v>27</v>
      </c>
      <c r="D40" s="41" t="s">
        <v>167</v>
      </c>
      <c r="E40" s="41" t="s">
        <v>168</v>
      </c>
      <c r="F40" s="42" t="s">
        <v>169</v>
      </c>
      <c r="G40" s="42" t="s">
        <v>170</v>
      </c>
      <c r="H40" s="50" t="s">
        <v>52</v>
      </c>
      <c r="I40" s="42" t="s">
        <v>159</v>
      </c>
      <c r="J40" s="50" t="s">
        <v>52</v>
      </c>
      <c r="K40" s="50" t="s">
        <v>52</v>
      </c>
      <c r="L40" s="41"/>
      <c r="M40" s="43" t="s">
        <v>49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66" hidden="false" customHeight="false" outlineLevel="0" collapsed="false">
      <c r="A41" s="5"/>
      <c r="B41" s="36" t="s">
        <v>26</v>
      </c>
      <c r="C41" s="37" t="s">
        <v>27</v>
      </c>
      <c r="D41" s="41" t="s">
        <v>167</v>
      </c>
      <c r="E41" s="41" t="s">
        <v>171</v>
      </c>
      <c r="F41" s="42" t="s">
        <v>172</v>
      </c>
      <c r="G41" s="42" t="s">
        <v>44</v>
      </c>
      <c r="H41" s="50" t="s">
        <v>52</v>
      </c>
      <c r="I41" s="42" t="s">
        <v>159</v>
      </c>
      <c r="J41" s="50" t="s">
        <v>52</v>
      </c>
      <c r="K41" s="50" t="s">
        <v>52</v>
      </c>
      <c r="L41" s="41"/>
      <c r="M41" s="43" t="s">
        <v>173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66" hidden="false" customHeight="false" outlineLevel="0" collapsed="false">
      <c r="A42" s="5"/>
      <c r="B42" s="36" t="s">
        <v>26</v>
      </c>
      <c r="C42" s="37" t="s">
        <v>27</v>
      </c>
      <c r="D42" s="41" t="s">
        <v>167</v>
      </c>
      <c r="E42" s="41" t="s">
        <v>174</v>
      </c>
      <c r="F42" s="42" t="s">
        <v>43</v>
      </c>
      <c r="G42" s="42" t="s">
        <v>44</v>
      </c>
      <c r="H42" s="50" t="s">
        <v>52</v>
      </c>
      <c r="I42" s="42" t="s">
        <v>175</v>
      </c>
      <c r="J42" s="50" t="s">
        <v>52</v>
      </c>
      <c r="K42" s="50" t="s">
        <v>52</v>
      </c>
      <c r="L42" s="41"/>
      <c r="M42" s="43" t="s">
        <v>173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66" hidden="false" customHeight="false" outlineLevel="0" collapsed="false">
      <c r="A43" s="5"/>
      <c r="B43" s="36" t="s">
        <v>26</v>
      </c>
      <c r="C43" s="37" t="s">
        <v>27</v>
      </c>
      <c r="D43" s="41" t="s">
        <v>167</v>
      </c>
      <c r="E43" s="41" t="s">
        <v>176</v>
      </c>
      <c r="F43" s="42" t="s">
        <v>43</v>
      </c>
      <c r="G43" s="42" t="s">
        <v>44</v>
      </c>
      <c r="H43" s="50" t="s">
        <v>52</v>
      </c>
      <c r="I43" s="42" t="s">
        <v>177</v>
      </c>
      <c r="J43" s="50" t="s">
        <v>52</v>
      </c>
      <c r="K43" s="50" t="s">
        <v>52</v>
      </c>
      <c r="L43" s="41"/>
      <c r="M43" s="43" t="s">
        <v>173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66" hidden="false" customHeight="false" outlineLevel="0" collapsed="false">
      <c r="A44" s="5"/>
      <c r="B44" s="36" t="s">
        <v>26</v>
      </c>
      <c r="C44" s="37" t="s">
        <v>27</v>
      </c>
      <c r="D44" s="41" t="s">
        <v>167</v>
      </c>
      <c r="E44" s="41" t="s">
        <v>178</v>
      </c>
      <c r="F44" s="42" t="s">
        <v>43</v>
      </c>
      <c r="G44" s="42" t="s">
        <v>44</v>
      </c>
      <c r="H44" s="41" t="s">
        <v>132</v>
      </c>
      <c r="I44" s="42" t="s">
        <v>159</v>
      </c>
      <c r="J44" s="50" t="s">
        <v>52</v>
      </c>
      <c r="K44" s="50" t="s">
        <v>52</v>
      </c>
      <c r="L44" s="41"/>
      <c r="M44" s="43" t="s">
        <v>49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66" hidden="false" customHeight="false" outlineLevel="0" collapsed="false">
      <c r="A45" s="5"/>
      <c r="B45" s="36" t="s">
        <v>26</v>
      </c>
      <c r="C45" s="37" t="s">
        <v>27</v>
      </c>
      <c r="D45" s="41" t="s">
        <v>167</v>
      </c>
      <c r="E45" s="41" t="s">
        <v>179</v>
      </c>
      <c r="F45" s="42" t="s">
        <v>43</v>
      </c>
      <c r="G45" s="42" t="s">
        <v>44</v>
      </c>
      <c r="H45" s="50" t="s">
        <v>52</v>
      </c>
      <c r="I45" s="42" t="s">
        <v>180</v>
      </c>
      <c r="J45" s="50" t="s">
        <v>52</v>
      </c>
      <c r="K45" s="50" t="s">
        <v>52</v>
      </c>
      <c r="L45" s="41"/>
      <c r="M45" s="43" t="s">
        <v>49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66" hidden="false" customHeight="false" outlineLevel="0" collapsed="false">
      <c r="A46" s="5"/>
      <c r="B46" s="36" t="s">
        <v>26</v>
      </c>
      <c r="C46" s="37" t="s">
        <v>27</v>
      </c>
      <c r="D46" s="41" t="s">
        <v>167</v>
      </c>
      <c r="E46" s="41" t="s">
        <v>181</v>
      </c>
      <c r="F46" s="42" t="s">
        <v>43</v>
      </c>
      <c r="G46" s="42" t="s">
        <v>44</v>
      </c>
      <c r="H46" s="50" t="s">
        <v>52</v>
      </c>
      <c r="I46" s="42" t="s">
        <v>159</v>
      </c>
      <c r="J46" s="50" t="s">
        <v>52</v>
      </c>
      <c r="K46" s="50" t="s">
        <v>52</v>
      </c>
      <c r="L46" s="41" t="s">
        <v>182</v>
      </c>
      <c r="M46" s="43" t="s">
        <v>150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66" hidden="false" customHeight="false" outlineLevel="0" collapsed="false">
      <c r="A47" s="5"/>
      <c r="B47" s="36" t="s">
        <v>26</v>
      </c>
      <c r="C47" s="37" t="s">
        <v>27</v>
      </c>
      <c r="D47" s="41" t="s">
        <v>167</v>
      </c>
      <c r="E47" s="41" t="s">
        <v>183</v>
      </c>
      <c r="F47" s="42" t="s">
        <v>43</v>
      </c>
      <c r="G47" s="42" t="s">
        <v>44</v>
      </c>
      <c r="H47" s="50" t="s">
        <v>52</v>
      </c>
      <c r="I47" s="42" t="s">
        <v>159</v>
      </c>
      <c r="J47" s="50" t="s">
        <v>52</v>
      </c>
      <c r="K47" s="50" t="s">
        <v>52</v>
      </c>
      <c r="L47" s="41" t="s">
        <v>182</v>
      </c>
      <c r="M47" s="43" t="s">
        <v>150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66" hidden="false" customHeight="false" outlineLevel="0" collapsed="false">
      <c r="A48" s="5"/>
      <c r="B48" s="36" t="s">
        <v>26</v>
      </c>
      <c r="C48" s="37" t="s">
        <v>27</v>
      </c>
      <c r="D48" s="41" t="s">
        <v>167</v>
      </c>
      <c r="E48" s="41" t="s">
        <v>184</v>
      </c>
      <c r="F48" s="42" t="s">
        <v>43</v>
      </c>
      <c r="G48" s="42" t="s">
        <v>44</v>
      </c>
      <c r="H48" s="50" t="s">
        <v>52</v>
      </c>
      <c r="I48" s="42" t="s">
        <v>159</v>
      </c>
      <c r="J48" s="50" t="s">
        <v>52</v>
      </c>
      <c r="K48" s="50" t="s">
        <v>52</v>
      </c>
      <c r="L48" s="41"/>
      <c r="M48" s="43" t="s">
        <v>49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66" hidden="false" customHeight="false" outlineLevel="0" collapsed="false">
      <c r="A49" s="5"/>
      <c r="B49" s="36" t="s">
        <v>26</v>
      </c>
      <c r="C49" s="37" t="s">
        <v>27</v>
      </c>
      <c r="D49" s="37" t="s">
        <v>167</v>
      </c>
      <c r="E49" s="37" t="s">
        <v>185</v>
      </c>
      <c r="F49" s="38" t="s">
        <v>43</v>
      </c>
      <c r="G49" s="38" t="s">
        <v>44</v>
      </c>
      <c r="H49" s="50" t="s">
        <v>52</v>
      </c>
      <c r="I49" s="38" t="s">
        <v>159</v>
      </c>
      <c r="J49" s="50" t="s">
        <v>52</v>
      </c>
      <c r="K49" s="50" t="s">
        <v>52</v>
      </c>
      <c r="L49" s="37"/>
      <c r="M49" s="40" t="s">
        <v>49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66" hidden="false" customHeight="false" outlineLevel="0" collapsed="false">
      <c r="A50" s="5"/>
      <c r="B50" s="36" t="s">
        <v>26</v>
      </c>
      <c r="C50" s="37" t="s">
        <v>27</v>
      </c>
      <c r="D50" s="41" t="s">
        <v>167</v>
      </c>
      <c r="E50" s="41" t="s">
        <v>186</v>
      </c>
      <c r="F50" s="42" t="s">
        <v>43</v>
      </c>
      <c r="G50" s="42" t="s">
        <v>44</v>
      </c>
      <c r="H50" s="50" t="s">
        <v>52</v>
      </c>
      <c r="I50" s="38" t="s">
        <v>159</v>
      </c>
      <c r="J50" s="50" t="s">
        <v>52</v>
      </c>
      <c r="K50" s="50" t="s">
        <v>52</v>
      </c>
      <c r="L50" s="41"/>
      <c r="M50" s="43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66" hidden="false" customHeight="false" outlineLevel="0" collapsed="false">
      <c r="A51" s="5"/>
      <c r="B51" s="36" t="s">
        <v>26</v>
      </c>
      <c r="C51" s="37" t="s">
        <v>27</v>
      </c>
      <c r="D51" s="37" t="s">
        <v>167</v>
      </c>
      <c r="E51" s="37" t="s">
        <v>187</v>
      </c>
      <c r="F51" s="38" t="s">
        <v>43</v>
      </c>
      <c r="G51" s="38" t="s">
        <v>44</v>
      </c>
      <c r="H51" s="50" t="s">
        <v>52</v>
      </c>
      <c r="I51" s="38" t="s">
        <v>159</v>
      </c>
      <c r="J51" s="50" t="s">
        <v>52</v>
      </c>
      <c r="K51" s="50" t="s">
        <v>52</v>
      </c>
      <c r="L51" s="37"/>
      <c r="M51" s="40" t="s">
        <v>49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66" hidden="false" customHeight="false" outlineLevel="0" collapsed="false">
      <c r="A52" s="5"/>
      <c r="B52" s="36" t="s">
        <v>26</v>
      </c>
      <c r="C52" s="37" t="s">
        <v>27</v>
      </c>
      <c r="D52" s="37" t="s">
        <v>167</v>
      </c>
      <c r="E52" s="37" t="s">
        <v>188</v>
      </c>
      <c r="F52" s="38" t="s">
        <v>43</v>
      </c>
      <c r="G52" s="38" t="s">
        <v>44</v>
      </c>
      <c r="H52" s="50" t="s">
        <v>52</v>
      </c>
      <c r="I52" s="38" t="s">
        <v>189</v>
      </c>
      <c r="J52" s="50" t="s">
        <v>52</v>
      </c>
      <c r="K52" s="50" t="s">
        <v>52</v>
      </c>
      <c r="L52" s="37" t="s">
        <v>190</v>
      </c>
      <c r="M52" s="40" t="s">
        <v>58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66" hidden="false" customHeight="false" outlineLevel="0" collapsed="false">
      <c r="A53" s="5"/>
      <c r="B53" s="36" t="s">
        <v>26</v>
      </c>
      <c r="C53" s="37" t="s">
        <v>27</v>
      </c>
      <c r="D53" s="37" t="s">
        <v>167</v>
      </c>
      <c r="E53" s="37" t="s">
        <v>191</v>
      </c>
      <c r="F53" s="38" t="s">
        <v>43</v>
      </c>
      <c r="G53" s="38" t="s">
        <v>44</v>
      </c>
      <c r="H53" s="50" t="s">
        <v>52</v>
      </c>
      <c r="I53" s="38" t="s">
        <v>159</v>
      </c>
      <c r="J53" s="50" t="s">
        <v>52</v>
      </c>
      <c r="K53" s="50" t="s">
        <v>52</v>
      </c>
      <c r="L53" s="37"/>
      <c r="M53" s="40" t="s">
        <v>49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66" hidden="false" customHeight="false" outlineLevel="0" collapsed="false">
      <c r="A54" s="5"/>
      <c r="B54" s="36" t="s">
        <v>26</v>
      </c>
      <c r="C54" s="37" t="s">
        <v>27</v>
      </c>
      <c r="D54" s="37" t="s">
        <v>192</v>
      </c>
      <c r="E54" s="52" t="s">
        <v>193</v>
      </c>
      <c r="F54" s="38" t="s">
        <v>194</v>
      </c>
      <c r="G54" s="38" t="s">
        <v>44</v>
      </c>
      <c r="H54" s="52" t="s">
        <v>195</v>
      </c>
      <c r="I54" s="38" t="s">
        <v>137</v>
      </c>
      <c r="J54" s="37" t="s">
        <v>196</v>
      </c>
      <c r="K54" s="52" t="s">
        <v>197</v>
      </c>
      <c r="L54" s="37" t="s">
        <v>117</v>
      </c>
      <c r="M54" s="40" t="s">
        <v>49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66" hidden="false" customHeight="false" outlineLevel="0" collapsed="false">
      <c r="A55" s="5"/>
      <c r="B55" s="36" t="s">
        <v>26</v>
      </c>
      <c r="C55" s="37" t="s">
        <v>27</v>
      </c>
      <c r="D55" s="37" t="s">
        <v>198</v>
      </c>
      <c r="E55" s="37" t="s">
        <v>199</v>
      </c>
      <c r="F55" s="38" t="s">
        <v>100</v>
      </c>
      <c r="G55" s="38" t="s">
        <v>31</v>
      </c>
      <c r="H55" s="37" t="s">
        <v>200</v>
      </c>
      <c r="I55" s="38" t="s">
        <v>33</v>
      </c>
      <c r="J55" s="37" t="s">
        <v>201</v>
      </c>
      <c r="K55" s="37" t="s">
        <v>202</v>
      </c>
      <c r="L55" s="37" t="n">
        <v>2017</v>
      </c>
      <c r="M55" s="40" t="s">
        <v>203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66" hidden="false" customHeight="false" outlineLevel="0" collapsed="false">
      <c r="A56" s="5"/>
      <c r="B56" s="36" t="s">
        <v>26</v>
      </c>
      <c r="C56" s="37" t="s">
        <v>27</v>
      </c>
      <c r="D56" s="37" t="s">
        <v>204</v>
      </c>
      <c r="E56" s="52" t="s">
        <v>205</v>
      </c>
      <c r="F56" s="38" t="s">
        <v>43</v>
      </c>
      <c r="G56" s="38" t="s">
        <v>44</v>
      </c>
      <c r="H56" s="52" t="s">
        <v>206</v>
      </c>
      <c r="I56" s="38" t="s">
        <v>137</v>
      </c>
      <c r="J56" s="37" t="s">
        <v>207</v>
      </c>
      <c r="K56" s="37" t="s">
        <v>207</v>
      </c>
      <c r="L56" s="37" t="s">
        <v>117</v>
      </c>
      <c r="M56" s="40" t="s">
        <v>49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66" hidden="false" customHeight="false" outlineLevel="0" collapsed="false">
      <c r="A57" s="5"/>
      <c r="B57" s="36" t="s">
        <v>26</v>
      </c>
      <c r="C57" s="37" t="s">
        <v>27</v>
      </c>
      <c r="D57" s="37" t="s">
        <v>208</v>
      </c>
      <c r="E57" s="37" t="s">
        <v>209</v>
      </c>
      <c r="F57" s="38" t="s">
        <v>61</v>
      </c>
      <c r="G57" s="38" t="s">
        <v>44</v>
      </c>
      <c r="H57" s="37" t="s">
        <v>210</v>
      </c>
      <c r="I57" s="38" t="s">
        <v>159</v>
      </c>
      <c r="J57" s="37" t="s">
        <v>211</v>
      </c>
      <c r="K57" s="37" t="s">
        <v>212</v>
      </c>
      <c r="L57" s="37" t="n">
        <v>2017</v>
      </c>
      <c r="M57" s="40" t="s">
        <v>213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66" hidden="false" customHeight="false" outlineLevel="0" collapsed="false">
      <c r="A58" s="5"/>
      <c r="B58" s="36" t="s">
        <v>26</v>
      </c>
      <c r="C58" s="37" t="s">
        <v>27</v>
      </c>
      <c r="D58" s="37" t="s">
        <v>214</v>
      </c>
      <c r="E58" s="37" t="s">
        <v>215</v>
      </c>
      <c r="F58" s="38" t="s">
        <v>61</v>
      </c>
      <c r="G58" s="38" t="s">
        <v>44</v>
      </c>
      <c r="H58" s="37" t="s">
        <v>216</v>
      </c>
      <c r="I58" s="38" t="s">
        <v>159</v>
      </c>
      <c r="J58" s="37" t="s">
        <v>216</v>
      </c>
      <c r="K58" s="37" t="s">
        <v>40</v>
      </c>
      <c r="L58" s="37" t="n">
        <v>2017</v>
      </c>
      <c r="M58" s="40" t="s">
        <v>217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66" hidden="false" customHeight="false" outlineLevel="0" collapsed="false">
      <c r="A59" s="5"/>
      <c r="B59" s="36" t="s">
        <v>26</v>
      </c>
      <c r="C59" s="37" t="s">
        <v>27</v>
      </c>
      <c r="D59" s="37" t="s">
        <v>218</v>
      </c>
      <c r="E59" s="37" t="s">
        <v>219</v>
      </c>
      <c r="F59" s="38" t="s">
        <v>43</v>
      </c>
      <c r="G59" s="38" t="s">
        <v>44</v>
      </c>
      <c r="H59" s="37" t="s">
        <v>220</v>
      </c>
      <c r="I59" s="38" t="s">
        <v>221</v>
      </c>
      <c r="J59" s="37" t="s">
        <v>222</v>
      </c>
      <c r="K59" s="37" t="s">
        <v>223</v>
      </c>
      <c r="L59" s="37" t="s">
        <v>117</v>
      </c>
      <c r="M59" s="40" t="s">
        <v>134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66" hidden="false" customHeight="false" outlineLevel="0" collapsed="false">
      <c r="A60" s="5"/>
      <c r="B60" s="36" t="s">
        <v>26</v>
      </c>
      <c r="C60" s="37" t="s">
        <v>27</v>
      </c>
      <c r="D60" s="37" t="s">
        <v>224</v>
      </c>
      <c r="E60" s="37" t="s">
        <v>225</v>
      </c>
      <c r="F60" s="38" t="s">
        <v>74</v>
      </c>
      <c r="G60" s="38" t="s">
        <v>226</v>
      </c>
      <c r="H60" s="37" t="s">
        <v>227</v>
      </c>
      <c r="I60" s="38" t="s">
        <v>33</v>
      </c>
      <c r="J60" s="37" t="s">
        <v>228</v>
      </c>
      <c r="K60" s="37" t="s">
        <v>229</v>
      </c>
      <c r="L60" s="37" t="n">
        <v>2020</v>
      </c>
      <c r="M60" s="40" t="s">
        <v>134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66" hidden="false" customHeight="false" outlineLevel="0" collapsed="false">
      <c r="A61" s="5"/>
      <c r="B61" s="36" t="s">
        <v>26</v>
      </c>
      <c r="C61" s="37" t="s">
        <v>27</v>
      </c>
      <c r="D61" s="37" t="s">
        <v>230</v>
      </c>
      <c r="E61" s="37" t="s">
        <v>231</v>
      </c>
      <c r="F61" s="38" t="s">
        <v>74</v>
      </c>
      <c r="G61" s="38" t="s">
        <v>31</v>
      </c>
      <c r="H61" s="37" t="s">
        <v>228</v>
      </c>
      <c r="I61" s="38" t="s">
        <v>33</v>
      </c>
      <c r="J61" s="37" t="s">
        <v>229</v>
      </c>
      <c r="K61" s="37" t="s">
        <v>229</v>
      </c>
      <c r="L61" s="37" t="n">
        <v>2020</v>
      </c>
      <c r="M61" s="40" t="s">
        <v>134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99" hidden="false" customHeight="false" outlineLevel="0" collapsed="false">
      <c r="A62" s="5"/>
      <c r="B62" s="36" t="s">
        <v>26</v>
      </c>
      <c r="C62" s="37" t="s">
        <v>27</v>
      </c>
      <c r="D62" s="37" t="s">
        <v>232</v>
      </c>
      <c r="E62" s="37" t="s">
        <v>233</v>
      </c>
      <c r="F62" s="38" t="s">
        <v>169</v>
      </c>
      <c r="G62" s="38" t="s">
        <v>44</v>
      </c>
      <c r="H62" s="37" t="s">
        <v>234</v>
      </c>
      <c r="I62" s="38" t="s">
        <v>235</v>
      </c>
      <c r="J62" s="37" t="s">
        <v>234</v>
      </c>
      <c r="K62" s="37" t="s">
        <v>234</v>
      </c>
      <c r="L62" s="37" t="s">
        <v>117</v>
      </c>
      <c r="M62" s="40" t="s">
        <v>4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66" hidden="false" customHeight="false" outlineLevel="0" collapsed="false">
      <c r="A63" s="5"/>
      <c r="B63" s="36" t="s">
        <v>26</v>
      </c>
      <c r="C63" s="37" t="s">
        <v>27</v>
      </c>
      <c r="D63" s="37" t="s">
        <v>236</v>
      </c>
      <c r="E63" s="37" t="s">
        <v>237</v>
      </c>
      <c r="F63" s="38" t="s">
        <v>238</v>
      </c>
      <c r="G63" s="38" t="s">
        <v>44</v>
      </c>
      <c r="H63" s="37" t="s">
        <v>234</v>
      </c>
      <c r="I63" s="38" t="s">
        <v>235</v>
      </c>
      <c r="J63" s="37" t="s">
        <v>239</v>
      </c>
      <c r="K63" s="37" t="s">
        <v>239</v>
      </c>
      <c r="L63" s="37" t="s">
        <v>117</v>
      </c>
      <c r="M63" s="40" t="s">
        <v>4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66" hidden="false" customHeight="false" outlineLevel="0" collapsed="false">
      <c r="A64" s="5"/>
      <c r="B64" s="36" t="s">
        <v>26</v>
      </c>
      <c r="C64" s="37" t="s">
        <v>27</v>
      </c>
      <c r="D64" s="37" t="s">
        <v>240</v>
      </c>
      <c r="E64" s="37" t="s">
        <v>241</v>
      </c>
      <c r="F64" s="38" t="s">
        <v>238</v>
      </c>
      <c r="G64" s="38" t="s">
        <v>44</v>
      </c>
      <c r="H64" s="37" t="s">
        <v>242</v>
      </c>
      <c r="I64" s="38" t="s">
        <v>243</v>
      </c>
      <c r="J64" s="37" t="s">
        <v>244</v>
      </c>
      <c r="K64" s="37" t="s">
        <v>244</v>
      </c>
      <c r="L64" s="37"/>
      <c r="M64" s="40" t="s">
        <v>4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66" hidden="false" customHeight="false" outlineLevel="0" collapsed="false">
      <c r="A65" s="5"/>
      <c r="B65" s="36" t="s">
        <v>26</v>
      </c>
      <c r="C65" s="37" t="s">
        <v>27</v>
      </c>
      <c r="D65" s="37" t="s">
        <v>245</v>
      </c>
      <c r="E65" s="37" t="s">
        <v>246</v>
      </c>
      <c r="F65" s="38" t="s">
        <v>43</v>
      </c>
      <c r="G65" s="38" t="s">
        <v>44</v>
      </c>
      <c r="H65" s="37" t="s">
        <v>247</v>
      </c>
      <c r="I65" s="38" t="s">
        <v>164</v>
      </c>
      <c r="J65" s="37" t="s">
        <v>244</v>
      </c>
      <c r="K65" s="37" t="s">
        <v>244</v>
      </c>
      <c r="L65" s="37" t="s">
        <v>117</v>
      </c>
      <c r="M65" s="40" t="s">
        <v>36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66" hidden="false" customHeight="false" outlineLevel="0" collapsed="false">
      <c r="A66" s="5"/>
      <c r="B66" s="36" t="s">
        <v>26</v>
      </c>
      <c r="C66" s="37" t="s">
        <v>27</v>
      </c>
      <c r="D66" s="37" t="s">
        <v>248</v>
      </c>
      <c r="E66" s="37" t="s">
        <v>249</v>
      </c>
      <c r="F66" s="38" t="s">
        <v>250</v>
      </c>
      <c r="G66" s="38" t="s">
        <v>31</v>
      </c>
      <c r="H66" s="48" t="s">
        <v>75</v>
      </c>
      <c r="I66" s="38" t="s">
        <v>33</v>
      </c>
      <c r="J66" s="37" t="s">
        <v>251</v>
      </c>
      <c r="K66" s="37" t="s">
        <v>216</v>
      </c>
      <c r="L66" s="37" t="s">
        <v>117</v>
      </c>
      <c r="M66" s="40" t="s">
        <v>49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66" hidden="false" customHeight="false" outlineLevel="0" collapsed="false">
      <c r="A67" s="5"/>
      <c r="B67" s="36" t="s">
        <v>26</v>
      </c>
      <c r="C67" s="37" t="s">
        <v>27</v>
      </c>
      <c r="D67" s="37" t="s">
        <v>252</v>
      </c>
      <c r="E67" s="37" t="s">
        <v>253</v>
      </c>
      <c r="F67" s="38" t="s">
        <v>100</v>
      </c>
      <c r="G67" s="38" t="s">
        <v>31</v>
      </c>
      <c r="H67" s="48" t="s">
        <v>75</v>
      </c>
      <c r="I67" s="38" t="s">
        <v>33</v>
      </c>
      <c r="J67" s="37" t="s">
        <v>254</v>
      </c>
      <c r="K67" s="37" t="s">
        <v>255</v>
      </c>
      <c r="L67" s="54" t="s">
        <v>256</v>
      </c>
      <c r="M67" s="40" t="s">
        <v>49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66" hidden="false" customHeight="false" outlineLevel="0" collapsed="false">
      <c r="A68" s="5"/>
      <c r="B68" s="36" t="s">
        <v>26</v>
      </c>
      <c r="C68" s="37" t="s">
        <v>27</v>
      </c>
      <c r="D68" s="37" t="s">
        <v>257</v>
      </c>
      <c r="E68" s="37" t="s">
        <v>258</v>
      </c>
      <c r="F68" s="38" t="s">
        <v>238</v>
      </c>
      <c r="G68" s="38" t="s">
        <v>44</v>
      </c>
      <c r="H68" s="37" t="s">
        <v>259</v>
      </c>
      <c r="I68" s="38" t="s">
        <v>164</v>
      </c>
      <c r="J68" s="37" t="s">
        <v>259</v>
      </c>
      <c r="K68" s="37" t="s">
        <v>259</v>
      </c>
      <c r="L68" s="37" t="s">
        <v>117</v>
      </c>
      <c r="M68" s="40" t="s">
        <v>5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66" hidden="false" customHeight="false" outlineLevel="0" collapsed="false">
      <c r="A69" s="5"/>
      <c r="B69" s="36" t="s">
        <v>26</v>
      </c>
      <c r="C69" s="37" t="s">
        <v>27</v>
      </c>
      <c r="D69" s="37" t="s">
        <v>260</v>
      </c>
      <c r="E69" s="37" t="s">
        <v>261</v>
      </c>
      <c r="F69" s="38" t="s">
        <v>61</v>
      </c>
      <c r="G69" s="38" t="s">
        <v>31</v>
      </c>
      <c r="H69" s="37" t="s">
        <v>262</v>
      </c>
      <c r="I69" s="38" t="s">
        <v>33</v>
      </c>
      <c r="J69" s="37" t="s">
        <v>263</v>
      </c>
      <c r="K69" s="37" t="s">
        <v>264</v>
      </c>
      <c r="L69" s="37" t="n">
        <v>2019</v>
      </c>
      <c r="M69" s="40" t="s">
        <v>4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66" hidden="false" customHeight="false" outlineLevel="0" collapsed="false">
      <c r="A70" s="5"/>
      <c r="B70" s="36" t="s">
        <v>26</v>
      </c>
      <c r="C70" s="37" t="s">
        <v>27</v>
      </c>
      <c r="D70" s="37" t="s">
        <v>265</v>
      </c>
      <c r="E70" s="37" t="s">
        <v>266</v>
      </c>
      <c r="F70" s="38" t="s">
        <v>100</v>
      </c>
      <c r="G70" s="38" t="s">
        <v>31</v>
      </c>
      <c r="H70" s="52" t="s">
        <v>267</v>
      </c>
      <c r="I70" s="38" t="s">
        <v>33</v>
      </c>
      <c r="J70" s="52" t="s">
        <v>268</v>
      </c>
      <c r="K70" s="52" t="s">
        <v>269</v>
      </c>
      <c r="L70" s="37" t="s">
        <v>117</v>
      </c>
      <c r="M70" s="40" t="s">
        <v>4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66" hidden="false" customHeight="false" outlineLevel="0" collapsed="false">
      <c r="A71" s="5"/>
      <c r="B71" s="55" t="s">
        <v>26</v>
      </c>
      <c r="C71" s="54" t="s">
        <v>27</v>
      </c>
      <c r="D71" s="54" t="s">
        <v>270</v>
      </c>
      <c r="E71" s="56" t="s">
        <v>271</v>
      </c>
      <c r="F71" s="38" t="s">
        <v>61</v>
      </c>
      <c r="G71" s="38" t="s">
        <v>31</v>
      </c>
      <c r="H71" s="52" t="s">
        <v>267</v>
      </c>
      <c r="I71" s="38" t="s">
        <v>33</v>
      </c>
      <c r="J71" s="37" t="s">
        <v>263</v>
      </c>
      <c r="K71" s="37" t="s">
        <v>272</v>
      </c>
      <c r="L71" s="37" t="s">
        <v>117</v>
      </c>
      <c r="M71" s="40" t="s">
        <v>4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66" hidden="false" customHeight="false" outlineLevel="0" collapsed="false">
      <c r="A72" s="5"/>
      <c r="B72" s="36" t="s">
        <v>26</v>
      </c>
      <c r="C72" s="37" t="s">
        <v>27</v>
      </c>
      <c r="D72" s="37" t="s">
        <v>273</v>
      </c>
      <c r="E72" s="37" t="s">
        <v>274</v>
      </c>
      <c r="F72" s="38" t="s">
        <v>43</v>
      </c>
      <c r="G72" s="38" t="s">
        <v>44</v>
      </c>
      <c r="H72" s="37" t="s">
        <v>272</v>
      </c>
      <c r="I72" s="38" t="s">
        <v>33</v>
      </c>
      <c r="J72" s="37" t="s">
        <v>272</v>
      </c>
      <c r="K72" s="37" t="s">
        <v>272</v>
      </c>
      <c r="L72" s="37" t="s">
        <v>117</v>
      </c>
      <c r="M72" s="40" t="s">
        <v>4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66" hidden="false" customHeight="false" outlineLevel="0" collapsed="false">
      <c r="A73" s="5"/>
      <c r="B73" s="36" t="s">
        <v>26</v>
      </c>
      <c r="C73" s="37" t="s">
        <v>27</v>
      </c>
      <c r="D73" s="37" t="s">
        <v>265</v>
      </c>
      <c r="E73" s="37" t="s">
        <v>266</v>
      </c>
      <c r="F73" s="38" t="s">
        <v>100</v>
      </c>
      <c r="G73" s="38" t="s">
        <v>31</v>
      </c>
      <c r="H73" s="37" t="s">
        <v>269</v>
      </c>
      <c r="I73" s="38" t="s">
        <v>33</v>
      </c>
      <c r="J73" s="52" t="s">
        <v>275</v>
      </c>
      <c r="K73" s="52" t="s">
        <v>275</v>
      </c>
      <c r="L73" s="37" t="s">
        <v>117</v>
      </c>
      <c r="M73" s="40" t="s">
        <v>49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66" hidden="false" customHeight="false" outlineLevel="0" collapsed="false">
      <c r="A74" s="5"/>
      <c r="B74" s="36" t="s">
        <v>26</v>
      </c>
      <c r="C74" s="37" t="s">
        <v>27</v>
      </c>
      <c r="D74" s="54" t="s">
        <v>276</v>
      </c>
      <c r="E74" s="37" t="s">
        <v>277</v>
      </c>
      <c r="F74" s="38" t="s">
        <v>61</v>
      </c>
      <c r="G74" s="38" t="s">
        <v>31</v>
      </c>
      <c r="H74" s="37" t="s">
        <v>278</v>
      </c>
      <c r="I74" s="38" t="s">
        <v>221</v>
      </c>
      <c r="J74" s="37" t="s">
        <v>279</v>
      </c>
      <c r="K74" s="37" t="s">
        <v>280</v>
      </c>
      <c r="L74" s="37" t="s">
        <v>281</v>
      </c>
      <c r="M74" s="40" t="s">
        <v>49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66" hidden="false" customHeight="false" outlineLevel="0" collapsed="false">
      <c r="A75" s="5"/>
      <c r="B75" s="36" t="s">
        <v>26</v>
      </c>
      <c r="C75" s="37" t="s">
        <v>27</v>
      </c>
      <c r="D75" s="54" t="s">
        <v>282</v>
      </c>
      <c r="E75" s="37" t="s">
        <v>277</v>
      </c>
      <c r="F75" s="38" t="s">
        <v>61</v>
      </c>
      <c r="G75" s="38" t="s">
        <v>31</v>
      </c>
      <c r="H75" s="37" t="s">
        <v>278</v>
      </c>
      <c r="I75" s="38" t="s">
        <v>221</v>
      </c>
      <c r="J75" s="37" t="s">
        <v>279</v>
      </c>
      <c r="K75" s="37" t="s">
        <v>280</v>
      </c>
      <c r="L75" s="37" t="s">
        <v>283</v>
      </c>
      <c r="M75" s="40" t="s">
        <v>49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66" hidden="false" customHeight="false" outlineLevel="0" collapsed="false">
      <c r="A76" s="5"/>
      <c r="B76" s="36" t="s">
        <v>26</v>
      </c>
      <c r="C76" s="37" t="s">
        <v>27</v>
      </c>
      <c r="D76" s="37" t="s">
        <v>284</v>
      </c>
      <c r="E76" s="37" t="s">
        <v>285</v>
      </c>
      <c r="F76" s="38" t="s">
        <v>100</v>
      </c>
      <c r="G76" s="38" t="s">
        <v>31</v>
      </c>
      <c r="H76" s="37" t="s">
        <v>278</v>
      </c>
      <c r="I76" s="38" t="s">
        <v>221</v>
      </c>
      <c r="J76" s="37" t="s">
        <v>286</v>
      </c>
      <c r="K76" s="37" t="s">
        <v>286</v>
      </c>
      <c r="L76" s="37" t="s">
        <v>117</v>
      </c>
      <c r="M76" s="40" t="s">
        <v>4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66" hidden="false" customHeight="false" outlineLevel="0" collapsed="false">
      <c r="A77" s="5"/>
      <c r="B77" s="36" t="s">
        <v>26</v>
      </c>
      <c r="C77" s="37" t="s">
        <v>27</v>
      </c>
      <c r="D77" s="37" t="s">
        <v>287</v>
      </c>
      <c r="E77" s="37" t="s">
        <v>288</v>
      </c>
      <c r="F77" s="38" t="s">
        <v>61</v>
      </c>
      <c r="G77" s="38" t="s">
        <v>31</v>
      </c>
      <c r="H77" s="37" t="s">
        <v>289</v>
      </c>
      <c r="I77" s="38" t="s">
        <v>33</v>
      </c>
      <c r="J77" s="37" t="s">
        <v>290</v>
      </c>
      <c r="K77" s="37" t="s">
        <v>290</v>
      </c>
      <c r="L77" s="37" t="s">
        <v>117</v>
      </c>
      <c r="M77" s="40" t="s">
        <v>4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66" hidden="false" customHeight="false" outlineLevel="0" collapsed="false">
      <c r="A78" s="5"/>
      <c r="B78" s="36" t="s">
        <v>26</v>
      </c>
      <c r="C78" s="37" t="s">
        <v>27</v>
      </c>
      <c r="D78" s="37" t="s">
        <v>291</v>
      </c>
      <c r="E78" s="52" t="s">
        <v>292</v>
      </c>
      <c r="F78" s="38" t="s">
        <v>238</v>
      </c>
      <c r="G78" s="38" t="s">
        <v>44</v>
      </c>
      <c r="H78" s="37" t="s">
        <v>293</v>
      </c>
      <c r="I78" s="38" t="s">
        <v>33</v>
      </c>
      <c r="J78" s="37" t="s">
        <v>294</v>
      </c>
      <c r="K78" s="37" t="s">
        <v>293</v>
      </c>
      <c r="L78" s="37" t="s">
        <v>117</v>
      </c>
      <c r="M78" s="40" t="s">
        <v>49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66" hidden="false" customHeight="false" outlineLevel="0" collapsed="false">
      <c r="A79" s="5"/>
      <c r="B79" s="36" t="s">
        <v>26</v>
      </c>
      <c r="C79" s="37" t="s">
        <v>27</v>
      </c>
      <c r="D79" s="37" t="s">
        <v>291</v>
      </c>
      <c r="E79" s="52" t="s">
        <v>295</v>
      </c>
      <c r="F79" s="38" t="s">
        <v>238</v>
      </c>
      <c r="G79" s="38" t="s">
        <v>44</v>
      </c>
      <c r="H79" s="37" t="s">
        <v>293</v>
      </c>
      <c r="I79" s="38" t="s">
        <v>33</v>
      </c>
      <c r="J79" s="37" t="s">
        <v>296</v>
      </c>
      <c r="K79" s="37" t="s">
        <v>293</v>
      </c>
      <c r="L79" s="37" t="s">
        <v>117</v>
      </c>
      <c r="M79" s="40" t="s">
        <v>297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66" hidden="false" customHeight="false" outlineLevel="0" collapsed="false">
      <c r="A80" s="5"/>
      <c r="B80" s="36" t="s">
        <v>26</v>
      </c>
      <c r="C80" s="37" t="s">
        <v>27</v>
      </c>
      <c r="D80" s="37" t="s">
        <v>291</v>
      </c>
      <c r="E80" s="52" t="s">
        <v>298</v>
      </c>
      <c r="F80" s="38" t="s">
        <v>238</v>
      </c>
      <c r="G80" s="38" t="s">
        <v>44</v>
      </c>
      <c r="H80" s="37" t="s">
        <v>293</v>
      </c>
      <c r="I80" s="38" t="s">
        <v>33</v>
      </c>
      <c r="J80" s="37" t="s">
        <v>294</v>
      </c>
      <c r="K80" s="37" t="s">
        <v>299</v>
      </c>
      <c r="L80" s="37" t="s">
        <v>117</v>
      </c>
      <c r="M80" s="40" t="s">
        <v>4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66" hidden="false" customHeight="false" outlineLevel="0" collapsed="false">
      <c r="A81" s="5"/>
      <c r="B81" s="36" t="s">
        <v>26</v>
      </c>
      <c r="C81" s="37" t="s">
        <v>27</v>
      </c>
      <c r="D81" s="37" t="s">
        <v>291</v>
      </c>
      <c r="E81" s="52" t="s">
        <v>300</v>
      </c>
      <c r="F81" s="38" t="s">
        <v>238</v>
      </c>
      <c r="G81" s="38" t="s">
        <v>44</v>
      </c>
      <c r="H81" s="37" t="s">
        <v>293</v>
      </c>
      <c r="I81" s="38" t="s">
        <v>33</v>
      </c>
      <c r="J81" s="37" t="s">
        <v>294</v>
      </c>
      <c r="K81" s="37" t="s">
        <v>293</v>
      </c>
      <c r="L81" s="37" t="s">
        <v>117</v>
      </c>
      <c r="M81" s="40" t="s">
        <v>49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66" hidden="false" customHeight="false" outlineLevel="0" collapsed="false">
      <c r="A82" s="5"/>
      <c r="B82" s="36" t="s">
        <v>26</v>
      </c>
      <c r="C82" s="37" t="s">
        <v>27</v>
      </c>
      <c r="D82" s="37" t="s">
        <v>291</v>
      </c>
      <c r="E82" s="52" t="s">
        <v>301</v>
      </c>
      <c r="F82" s="38" t="s">
        <v>302</v>
      </c>
      <c r="G82" s="38" t="s">
        <v>44</v>
      </c>
      <c r="H82" s="37" t="s">
        <v>293</v>
      </c>
      <c r="I82" s="38" t="s">
        <v>33</v>
      </c>
      <c r="J82" s="37" t="s">
        <v>294</v>
      </c>
      <c r="K82" s="37" t="s">
        <v>299</v>
      </c>
      <c r="L82" s="37" t="s">
        <v>117</v>
      </c>
      <c r="M82" s="40" t="s">
        <v>49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66" hidden="false" customHeight="false" outlineLevel="0" collapsed="false">
      <c r="A83" s="5"/>
      <c r="B83" s="36" t="s">
        <v>26</v>
      </c>
      <c r="C83" s="37" t="s">
        <v>27</v>
      </c>
      <c r="D83" s="37" t="s">
        <v>291</v>
      </c>
      <c r="E83" s="52" t="s">
        <v>303</v>
      </c>
      <c r="F83" s="38" t="s">
        <v>304</v>
      </c>
      <c r="G83" s="38" t="s">
        <v>44</v>
      </c>
      <c r="H83" s="37" t="s">
        <v>293</v>
      </c>
      <c r="I83" s="38" t="s">
        <v>33</v>
      </c>
      <c r="J83" s="37" t="s">
        <v>294</v>
      </c>
      <c r="K83" s="37" t="s">
        <v>293</v>
      </c>
      <c r="L83" s="37" t="s">
        <v>117</v>
      </c>
      <c r="M83" s="40" t="s">
        <v>49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66" hidden="false" customHeight="false" outlineLevel="0" collapsed="false">
      <c r="A84" s="5"/>
      <c r="B84" s="36" t="s">
        <v>26</v>
      </c>
      <c r="C84" s="37" t="s">
        <v>27</v>
      </c>
      <c r="D84" s="37" t="s">
        <v>291</v>
      </c>
      <c r="E84" s="52" t="s">
        <v>305</v>
      </c>
      <c r="F84" s="38" t="s">
        <v>304</v>
      </c>
      <c r="G84" s="38" t="s">
        <v>44</v>
      </c>
      <c r="H84" s="37" t="s">
        <v>293</v>
      </c>
      <c r="I84" s="38" t="s">
        <v>33</v>
      </c>
      <c r="J84" s="37" t="s">
        <v>294</v>
      </c>
      <c r="K84" s="37" t="s">
        <v>293</v>
      </c>
      <c r="L84" s="37" t="s">
        <v>117</v>
      </c>
      <c r="M84" s="40" t="s">
        <v>49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66" hidden="false" customHeight="false" outlineLevel="0" collapsed="false">
      <c r="A85" s="5"/>
      <c r="B85" s="36" t="s">
        <v>26</v>
      </c>
      <c r="C85" s="37" t="s">
        <v>27</v>
      </c>
      <c r="D85" s="37" t="s">
        <v>291</v>
      </c>
      <c r="E85" s="52" t="s">
        <v>306</v>
      </c>
      <c r="F85" s="38" t="s">
        <v>304</v>
      </c>
      <c r="G85" s="38" t="s">
        <v>44</v>
      </c>
      <c r="H85" s="37" t="s">
        <v>293</v>
      </c>
      <c r="I85" s="38" t="s">
        <v>33</v>
      </c>
      <c r="J85" s="37" t="s">
        <v>294</v>
      </c>
      <c r="K85" s="37" t="s">
        <v>293</v>
      </c>
      <c r="L85" s="37" t="s">
        <v>117</v>
      </c>
      <c r="M85" s="40" t="s">
        <v>49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66" hidden="false" customHeight="false" outlineLevel="0" collapsed="false">
      <c r="A86" s="5"/>
      <c r="B86" s="36" t="s">
        <v>26</v>
      </c>
      <c r="C86" s="37" t="s">
        <v>27</v>
      </c>
      <c r="D86" s="37" t="s">
        <v>291</v>
      </c>
      <c r="E86" s="52" t="s">
        <v>307</v>
      </c>
      <c r="F86" s="38" t="s">
        <v>304</v>
      </c>
      <c r="G86" s="38" t="s">
        <v>44</v>
      </c>
      <c r="H86" s="37" t="s">
        <v>293</v>
      </c>
      <c r="I86" s="38" t="s">
        <v>33</v>
      </c>
      <c r="J86" s="37" t="s">
        <v>294</v>
      </c>
      <c r="K86" s="37" t="s">
        <v>293</v>
      </c>
      <c r="L86" s="37" t="s">
        <v>117</v>
      </c>
      <c r="M86" s="40" t="s">
        <v>49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66" hidden="false" customHeight="false" outlineLevel="0" collapsed="false">
      <c r="A87" s="5"/>
      <c r="B87" s="36" t="s">
        <v>26</v>
      </c>
      <c r="C87" s="37" t="s">
        <v>27</v>
      </c>
      <c r="D87" s="37" t="s">
        <v>291</v>
      </c>
      <c r="E87" s="52" t="s">
        <v>308</v>
      </c>
      <c r="F87" s="38" t="s">
        <v>304</v>
      </c>
      <c r="G87" s="38" t="s">
        <v>44</v>
      </c>
      <c r="H87" s="37" t="s">
        <v>293</v>
      </c>
      <c r="I87" s="38" t="s">
        <v>33</v>
      </c>
      <c r="J87" s="37" t="s">
        <v>294</v>
      </c>
      <c r="K87" s="37" t="s">
        <v>293</v>
      </c>
      <c r="L87" s="37" t="s">
        <v>117</v>
      </c>
      <c r="M87" s="40" t="s">
        <v>49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66" hidden="false" customHeight="false" outlineLevel="0" collapsed="false">
      <c r="A88" s="5"/>
      <c r="B88" s="36" t="s">
        <v>26</v>
      </c>
      <c r="C88" s="37" t="s">
        <v>27</v>
      </c>
      <c r="D88" s="37" t="s">
        <v>291</v>
      </c>
      <c r="E88" s="52" t="s">
        <v>309</v>
      </c>
      <c r="F88" s="38" t="s">
        <v>304</v>
      </c>
      <c r="G88" s="38" t="s">
        <v>44</v>
      </c>
      <c r="H88" s="37" t="s">
        <v>293</v>
      </c>
      <c r="I88" s="38" t="s">
        <v>33</v>
      </c>
      <c r="J88" s="37" t="s">
        <v>294</v>
      </c>
      <c r="K88" s="37" t="s">
        <v>293</v>
      </c>
      <c r="L88" s="37" t="s">
        <v>117</v>
      </c>
      <c r="M88" s="40" t="s">
        <v>49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66" hidden="false" customHeight="false" outlineLevel="0" collapsed="false">
      <c r="A89" s="5"/>
      <c r="B89" s="36" t="s">
        <v>26</v>
      </c>
      <c r="C89" s="37" t="s">
        <v>27</v>
      </c>
      <c r="D89" s="37" t="s">
        <v>291</v>
      </c>
      <c r="E89" s="52" t="s">
        <v>310</v>
      </c>
      <c r="F89" s="38" t="s">
        <v>304</v>
      </c>
      <c r="G89" s="38" t="s">
        <v>44</v>
      </c>
      <c r="H89" s="37" t="s">
        <v>293</v>
      </c>
      <c r="I89" s="38" t="s">
        <v>33</v>
      </c>
      <c r="J89" s="37" t="s">
        <v>294</v>
      </c>
      <c r="K89" s="37" t="s">
        <v>293</v>
      </c>
      <c r="L89" s="37" t="s">
        <v>117</v>
      </c>
      <c r="M89" s="40" t="s">
        <v>49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66" hidden="false" customHeight="false" outlineLevel="0" collapsed="false">
      <c r="A90" s="5"/>
      <c r="B90" s="36" t="s">
        <v>26</v>
      </c>
      <c r="C90" s="37" t="s">
        <v>27</v>
      </c>
      <c r="D90" s="37" t="s">
        <v>291</v>
      </c>
      <c r="E90" s="52" t="s">
        <v>311</v>
      </c>
      <c r="F90" s="38" t="s">
        <v>304</v>
      </c>
      <c r="G90" s="38" t="s">
        <v>44</v>
      </c>
      <c r="H90" s="37" t="s">
        <v>293</v>
      </c>
      <c r="I90" s="38" t="s">
        <v>33</v>
      </c>
      <c r="J90" s="37" t="s">
        <v>294</v>
      </c>
      <c r="K90" s="37" t="s">
        <v>293</v>
      </c>
      <c r="L90" s="37" t="s">
        <v>117</v>
      </c>
      <c r="M90" s="40" t="s">
        <v>49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66" hidden="false" customHeight="false" outlineLevel="0" collapsed="false">
      <c r="A91" s="5"/>
      <c r="B91" s="36" t="s">
        <v>26</v>
      </c>
      <c r="C91" s="37" t="s">
        <v>27</v>
      </c>
      <c r="D91" s="37" t="s">
        <v>291</v>
      </c>
      <c r="E91" s="52" t="s">
        <v>312</v>
      </c>
      <c r="F91" s="38" t="s">
        <v>313</v>
      </c>
      <c r="G91" s="38" t="s">
        <v>44</v>
      </c>
      <c r="H91" s="37" t="s">
        <v>293</v>
      </c>
      <c r="I91" s="38" t="s">
        <v>33</v>
      </c>
      <c r="J91" s="37" t="s">
        <v>294</v>
      </c>
      <c r="K91" s="37" t="s">
        <v>293</v>
      </c>
      <c r="L91" s="37" t="s">
        <v>117</v>
      </c>
      <c r="M91" s="40" t="s">
        <v>49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66" hidden="false" customHeight="false" outlineLevel="0" collapsed="false">
      <c r="A92" s="5"/>
      <c r="B92" s="36" t="s">
        <v>26</v>
      </c>
      <c r="C92" s="37" t="s">
        <v>27</v>
      </c>
      <c r="D92" s="37" t="s">
        <v>291</v>
      </c>
      <c r="E92" s="52" t="s">
        <v>314</v>
      </c>
      <c r="F92" s="38" t="s">
        <v>304</v>
      </c>
      <c r="G92" s="38" t="s">
        <v>44</v>
      </c>
      <c r="H92" s="37" t="s">
        <v>293</v>
      </c>
      <c r="I92" s="38" t="s">
        <v>33</v>
      </c>
      <c r="J92" s="37" t="s">
        <v>294</v>
      </c>
      <c r="K92" s="37" t="s">
        <v>293</v>
      </c>
      <c r="L92" s="37" t="s">
        <v>117</v>
      </c>
      <c r="M92" s="40" t="s">
        <v>49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66" hidden="false" customHeight="false" outlineLevel="0" collapsed="false">
      <c r="A93" s="5"/>
      <c r="B93" s="36" t="s">
        <v>26</v>
      </c>
      <c r="C93" s="37" t="s">
        <v>27</v>
      </c>
      <c r="D93" s="37" t="s">
        <v>291</v>
      </c>
      <c r="E93" s="52" t="s">
        <v>315</v>
      </c>
      <c r="F93" s="38" t="s">
        <v>238</v>
      </c>
      <c r="G93" s="38" t="s">
        <v>44</v>
      </c>
      <c r="H93" s="37" t="s">
        <v>293</v>
      </c>
      <c r="I93" s="38" t="s">
        <v>33</v>
      </c>
      <c r="J93" s="37" t="s">
        <v>294</v>
      </c>
      <c r="K93" s="37" t="s">
        <v>293</v>
      </c>
      <c r="L93" s="37" t="s">
        <v>117</v>
      </c>
      <c r="M93" s="40" t="s">
        <v>49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66" hidden="false" customHeight="false" outlineLevel="0" collapsed="false">
      <c r="A94" s="5"/>
      <c r="B94" s="36" t="s">
        <v>26</v>
      </c>
      <c r="C94" s="37" t="s">
        <v>27</v>
      </c>
      <c r="D94" s="37" t="s">
        <v>291</v>
      </c>
      <c r="E94" s="52" t="s">
        <v>316</v>
      </c>
      <c r="F94" s="38" t="s">
        <v>313</v>
      </c>
      <c r="G94" s="38" t="s">
        <v>44</v>
      </c>
      <c r="H94" s="37" t="s">
        <v>293</v>
      </c>
      <c r="I94" s="38" t="s">
        <v>33</v>
      </c>
      <c r="J94" s="37" t="s">
        <v>294</v>
      </c>
      <c r="K94" s="37" t="s">
        <v>293</v>
      </c>
      <c r="L94" s="37" t="s">
        <v>117</v>
      </c>
      <c r="M94" s="40" t="s">
        <v>49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66" hidden="false" customHeight="false" outlineLevel="0" collapsed="false">
      <c r="A95" s="5"/>
      <c r="B95" s="36" t="s">
        <v>26</v>
      </c>
      <c r="C95" s="37" t="s">
        <v>27</v>
      </c>
      <c r="D95" s="37" t="s">
        <v>291</v>
      </c>
      <c r="E95" s="52" t="s">
        <v>317</v>
      </c>
      <c r="F95" s="38" t="s">
        <v>238</v>
      </c>
      <c r="G95" s="38" t="s">
        <v>44</v>
      </c>
      <c r="H95" s="37" t="s">
        <v>293</v>
      </c>
      <c r="I95" s="38" t="s">
        <v>33</v>
      </c>
      <c r="J95" s="37" t="s">
        <v>294</v>
      </c>
      <c r="K95" s="37" t="s">
        <v>293</v>
      </c>
      <c r="L95" s="37" t="s">
        <v>117</v>
      </c>
      <c r="M95" s="40" t="s">
        <v>49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66" hidden="false" customHeight="false" outlineLevel="0" collapsed="false">
      <c r="A96" s="5"/>
      <c r="B96" s="36" t="s">
        <v>26</v>
      </c>
      <c r="C96" s="37" t="s">
        <v>27</v>
      </c>
      <c r="D96" s="37" t="s">
        <v>291</v>
      </c>
      <c r="E96" s="52" t="s">
        <v>318</v>
      </c>
      <c r="F96" s="38" t="s">
        <v>313</v>
      </c>
      <c r="G96" s="38" t="s">
        <v>44</v>
      </c>
      <c r="H96" s="37" t="s">
        <v>293</v>
      </c>
      <c r="I96" s="38" t="s">
        <v>33</v>
      </c>
      <c r="J96" s="37" t="s">
        <v>294</v>
      </c>
      <c r="K96" s="37" t="s">
        <v>293</v>
      </c>
      <c r="L96" s="37" t="s">
        <v>117</v>
      </c>
      <c r="M96" s="40" t="s">
        <v>49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66" hidden="false" customHeight="false" outlineLevel="0" collapsed="false">
      <c r="A97" s="5"/>
      <c r="B97" s="36" t="s">
        <v>26</v>
      </c>
      <c r="C97" s="37" t="s">
        <v>27</v>
      </c>
      <c r="D97" s="37" t="s">
        <v>291</v>
      </c>
      <c r="E97" s="52" t="s">
        <v>319</v>
      </c>
      <c r="F97" s="38" t="s">
        <v>313</v>
      </c>
      <c r="G97" s="38" t="s">
        <v>44</v>
      </c>
      <c r="H97" s="37" t="s">
        <v>293</v>
      </c>
      <c r="I97" s="38" t="s">
        <v>33</v>
      </c>
      <c r="J97" s="37" t="s">
        <v>294</v>
      </c>
      <c r="K97" s="37" t="s">
        <v>293</v>
      </c>
      <c r="L97" s="37" t="s">
        <v>117</v>
      </c>
      <c r="M97" s="40" t="s">
        <v>49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66" hidden="false" customHeight="false" outlineLevel="0" collapsed="false">
      <c r="A98" s="5"/>
      <c r="B98" s="36" t="s">
        <v>26</v>
      </c>
      <c r="C98" s="37" t="s">
        <v>27</v>
      </c>
      <c r="D98" s="37" t="s">
        <v>291</v>
      </c>
      <c r="E98" s="52" t="s">
        <v>320</v>
      </c>
      <c r="F98" s="38" t="s">
        <v>313</v>
      </c>
      <c r="G98" s="38" t="s">
        <v>44</v>
      </c>
      <c r="H98" s="37" t="s">
        <v>293</v>
      </c>
      <c r="I98" s="38" t="s">
        <v>33</v>
      </c>
      <c r="J98" s="37" t="s">
        <v>294</v>
      </c>
      <c r="K98" s="37" t="s">
        <v>293</v>
      </c>
      <c r="L98" s="37" t="s">
        <v>117</v>
      </c>
      <c r="M98" s="40" t="s">
        <v>49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66" hidden="false" customHeight="false" outlineLevel="0" collapsed="false">
      <c r="A99" s="5"/>
      <c r="B99" s="36" t="s">
        <v>26</v>
      </c>
      <c r="C99" s="37" t="s">
        <v>27</v>
      </c>
      <c r="D99" s="37" t="s">
        <v>291</v>
      </c>
      <c r="E99" s="52" t="s">
        <v>321</v>
      </c>
      <c r="F99" s="38" t="s">
        <v>313</v>
      </c>
      <c r="G99" s="38" t="s">
        <v>44</v>
      </c>
      <c r="H99" s="37" t="s">
        <v>293</v>
      </c>
      <c r="I99" s="38" t="s">
        <v>33</v>
      </c>
      <c r="J99" s="37" t="s">
        <v>294</v>
      </c>
      <c r="K99" s="37" t="s">
        <v>293</v>
      </c>
      <c r="L99" s="37" t="s">
        <v>117</v>
      </c>
      <c r="M99" s="40" t="s">
        <v>49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66" hidden="false" customHeight="false" outlineLevel="0" collapsed="false">
      <c r="A100" s="5"/>
      <c r="B100" s="36" t="s">
        <v>26</v>
      </c>
      <c r="C100" s="37" t="s">
        <v>27</v>
      </c>
      <c r="D100" s="37" t="s">
        <v>291</v>
      </c>
      <c r="E100" s="52" t="s">
        <v>322</v>
      </c>
      <c r="F100" s="38" t="s">
        <v>313</v>
      </c>
      <c r="G100" s="38" t="s">
        <v>44</v>
      </c>
      <c r="H100" s="37" t="s">
        <v>293</v>
      </c>
      <c r="I100" s="38" t="s">
        <v>33</v>
      </c>
      <c r="J100" s="37" t="s">
        <v>294</v>
      </c>
      <c r="K100" s="37" t="s">
        <v>293</v>
      </c>
      <c r="L100" s="37" t="s">
        <v>117</v>
      </c>
      <c r="M100" s="40" t="s">
        <v>49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66" hidden="false" customHeight="false" outlineLevel="0" collapsed="false">
      <c r="A101" s="5"/>
      <c r="B101" s="36" t="s">
        <v>26</v>
      </c>
      <c r="C101" s="37" t="s">
        <v>27</v>
      </c>
      <c r="D101" s="37" t="s">
        <v>291</v>
      </c>
      <c r="E101" s="52" t="s">
        <v>323</v>
      </c>
      <c r="F101" s="38" t="s">
        <v>313</v>
      </c>
      <c r="G101" s="38" t="s">
        <v>44</v>
      </c>
      <c r="H101" s="37" t="s">
        <v>293</v>
      </c>
      <c r="I101" s="38" t="s">
        <v>33</v>
      </c>
      <c r="J101" s="37" t="s">
        <v>294</v>
      </c>
      <c r="K101" s="37" t="s">
        <v>293</v>
      </c>
      <c r="L101" s="37" t="s">
        <v>117</v>
      </c>
      <c r="M101" s="40" t="s">
        <v>49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66" hidden="false" customHeight="false" outlineLevel="0" collapsed="false">
      <c r="A102" s="5"/>
      <c r="B102" s="36" t="s">
        <v>26</v>
      </c>
      <c r="C102" s="37" t="s">
        <v>27</v>
      </c>
      <c r="D102" s="37" t="s">
        <v>291</v>
      </c>
      <c r="E102" s="52" t="s">
        <v>324</v>
      </c>
      <c r="F102" s="38" t="s">
        <v>313</v>
      </c>
      <c r="G102" s="38" t="s">
        <v>44</v>
      </c>
      <c r="H102" s="37" t="s">
        <v>293</v>
      </c>
      <c r="I102" s="38" t="s">
        <v>33</v>
      </c>
      <c r="J102" s="37" t="s">
        <v>294</v>
      </c>
      <c r="K102" s="37" t="s">
        <v>299</v>
      </c>
      <c r="L102" s="37" t="s">
        <v>117</v>
      </c>
      <c r="M102" s="40" t="s">
        <v>49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66" hidden="false" customHeight="false" outlineLevel="0" collapsed="false">
      <c r="A103" s="5"/>
      <c r="B103" s="36" t="s">
        <v>26</v>
      </c>
      <c r="C103" s="37" t="s">
        <v>27</v>
      </c>
      <c r="D103" s="37" t="s">
        <v>291</v>
      </c>
      <c r="E103" s="52" t="s">
        <v>325</v>
      </c>
      <c r="F103" s="38" t="s">
        <v>238</v>
      </c>
      <c r="G103" s="38" t="s">
        <v>44</v>
      </c>
      <c r="H103" s="37" t="s">
        <v>293</v>
      </c>
      <c r="I103" s="38" t="s">
        <v>33</v>
      </c>
      <c r="J103" s="37" t="s">
        <v>294</v>
      </c>
      <c r="K103" s="37" t="s">
        <v>293</v>
      </c>
      <c r="L103" s="37" t="s">
        <v>117</v>
      </c>
      <c r="M103" s="40" t="s">
        <v>49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66" hidden="false" customHeight="false" outlineLevel="0" collapsed="false">
      <c r="A104" s="5"/>
      <c r="B104" s="36" t="s">
        <v>26</v>
      </c>
      <c r="C104" s="37" t="s">
        <v>27</v>
      </c>
      <c r="D104" s="37" t="s">
        <v>291</v>
      </c>
      <c r="E104" s="52" t="s">
        <v>326</v>
      </c>
      <c r="F104" s="38" t="s">
        <v>304</v>
      </c>
      <c r="G104" s="38" t="s">
        <v>44</v>
      </c>
      <c r="H104" s="37" t="s">
        <v>293</v>
      </c>
      <c r="I104" s="38" t="s">
        <v>33</v>
      </c>
      <c r="J104" s="37" t="s">
        <v>294</v>
      </c>
      <c r="K104" s="37" t="s">
        <v>293</v>
      </c>
      <c r="L104" s="37" t="s">
        <v>117</v>
      </c>
      <c r="M104" s="40" t="s">
        <v>49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66" hidden="false" customHeight="false" outlineLevel="0" collapsed="false">
      <c r="A105" s="5"/>
      <c r="B105" s="36" t="s">
        <v>26</v>
      </c>
      <c r="C105" s="37" t="s">
        <v>27</v>
      </c>
      <c r="D105" s="37" t="s">
        <v>327</v>
      </c>
      <c r="E105" s="52" t="s">
        <v>328</v>
      </c>
      <c r="F105" s="38" t="s">
        <v>43</v>
      </c>
      <c r="G105" s="38" t="s">
        <v>44</v>
      </c>
      <c r="H105" s="37" t="s">
        <v>299</v>
      </c>
      <c r="I105" s="38" t="s">
        <v>164</v>
      </c>
      <c r="J105" s="37" t="s">
        <v>299</v>
      </c>
      <c r="K105" s="37" t="s">
        <v>299</v>
      </c>
      <c r="L105" s="38" t="s">
        <v>117</v>
      </c>
      <c r="M105" s="40" t="s">
        <v>49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66" hidden="false" customHeight="false" outlineLevel="0" collapsed="false">
      <c r="A106" s="5"/>
      <c r="B106" s="36" t="s">
        <v>26</v>
      </c>
      <c r="C106" s="37" t="s">
        <v>27</v>
      </c>
      <c r="D106" s="37" t="s">
        <v>327</v>
      </c>
      <c r="E106" s="52" t="s">
        <v>329</v>
      </c>
      <c r="F106" s="38" t="s">
        <v>43</v>
      </c>
      <c r="G106" s="38" t="s">
        <v>44</v>
      </c>
      <c r="H106" s="37" t="s">
        <v>299</v>
      </c>
      <c r="I106" s="38" t="s">
        <v>164</v>
      </c>
      <c r="J106" s="37" t="s">
        <v>299</v>
      </c>
      <c r="K106" s="37" t="s">
        <v>299</v>
      </c>
      <c r="L106" s="38" t="s">
        <v>117</v>
      </c>
      <c r="M106" s="40" t="s">
        <v>49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66" hidden="false" customHeight="false" outlineLevel="0" collapsed="false">
      <c r="A107" s="5"/>
      <c r="B107" s="36" t="s">
        <v>26</v>
      </c>
      <c r="C107" s="37" t="s">
        <v>27</v>
      </c>
      <c r="D107" s="37" t="s">
        <v>327</v>
      </c>
      <c r="E107" s="52" t="s">
        <v>330</v>
      </c>
      <c r="F107" s="38" t="s">
        <v>43</v>
      </c>
      <c r="G107" s="38" t="s">
        <v>44</v>
      </c>
      <c r="H107" s="37" t="s">
        <v>299</v>
      </c>
      <c r="I107" s="38" t="s">
        <v>164</v>
      </c>
      <c r="J107" s="37" t="s">
        <v>299</v>
      </c>
      <c r="K107" s="37" t="s">
        <v>299</v>
      </c>
      <c r="L107" s="38" t="s">
        <v>117</v>
      </c>
      <c r="M107" s="40" t="s">
        <v>49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66" hidden="false" customHeight="false" outlineLevel="0" collapsed="false">
      <c r="A108" s="5"/>
      <c r="B108" s="36" t="s">
        <v>26</v>
      </c>
      <c r="C108" s="37" t="s">
        <v>27</v>
      </c>
      <c r="D108" s="37" t="s">
        <v>327</v>
      </c>
      <c r="E108" s="52" t="s">
        <v>331</v>
      </c>
      <c r="F108" s="38" t="s">
        <v>43</v>
      </c>
      <c r="G108" s="38" t="s">
        <v>44</v>
      </c>
      <c r="H108" s="37" t="s">
        <v>299</v>
      </c>
      <c r="I108" s="38" t="s">
        <v>164</v>
      </c>
      <c r="J108" s="37" t="s">
        <v>299</v>
      </c>
      <c r="K108" s="37" t="s">
        <v>299</v>
      </c>
      <c r="L108" s="38" t="s">
        <v>117</v>
      </c>
      <c r="M108" s="40" t="s">
        <v>49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66" hidden="false" customHeight="false" outlineLevel="0" collapsed="false">
      <c r="A109" s="5"/>
      <c r="B109" s="36" t="s">
        <v>26</v>
      </c>
      <c r="C109" s="37" t="s">
        <v>27</v>
      </c>
      <c r="D109" s="37" t="s">
        <v>327</v>
      </c>
      <c r="E109" s="52" t="s">
        <v>292</v>
      </c>
      <c r="F109" s="38" t="s">
        <v>43</v>
      </c>
      <c r="G109" s="38" t="s">
        <v>44</v>
      </c>
      <c r="H109" s="37" t="s">
        <v>299</v>
      </c>
      <c r="I109" s="38" t="s">
        <v>164</v>
      </c>
      <c r="J109" s="37" t="s">
        <v>299</v>
      </c>
      <c r="K109" s="37" t="s">
        <v>299</v>
      </c>
      <c r="L109" s="38" t="s">
        <v>117</v>
      </c>
      <c r="M109" s="40" t="s">
        <v>49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66" hidden="false" customHeight="false" outlineLevel="0" collapsed="false">
      <c r="A110" s="5"/>
      <c r="B110" s="36" t="s">
        <v>26</v>
      </c>
      <c r="C110" s="37" t="s">
        <v>27</v>
      </c>
      <c r="D110" s="37" t="s">
        <v>327</v>
      </c>
      <c r="E110" s="52" t="s">
        <v>332</v>
      </c>
      <c r="F110" s="38" t="s">
        <v>43</v>
      </c>
      <c r="G110" s="38" t="s">
        <v>44</v>
      </c>
      <c r="H110" s="37" t="s">
        <v>299</v>
      </c>
      <c r="I110" s="38" t="s">
        <v>164</v>
      </c>
      <c r="J110" s="37" t="s">
        <v>299</v>
      </c>
      <c r="K110" s="37" t="s">
        <v>299</v>
      </c>
      <c r="L110" s="38" t="s">
        <v>117</v>
      </c>
      <c r="M110" s="40" t="s">
        <v>49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66" hidden="false" customHeight="false" outlineLevel="0" collapsed="false">
      <c r="A111" s="5"/>
      <c r="B111" s="36" t="s">
        <v>26</v>
      </c>
      <c r="C111" s="37" t="s">
        <v>27</v>
      </c>
      <c r="D111" s="37" t="s">
        <v>224</v>
      </c>
      <c r="E111" s="52" t="s">
        <v>333</v>
      </c>
      <c r="F111" s="38" t="s">
        <v>43</v>
      </c>
      <c r="G111" s="38" t="s">
        <v>44</v>
      </c>
      <c r="H111" s="52" t="s">
        <v>334</v>
      </c>
      <c r="I111" s="38" t="s">
        <v>159</v>
      </c>
      <c r="J111" s="37" t="s">
        <v>335</v>
      </c>
      <c r="K111" s="52" t="s">
        <v>334</v>
      </c>
      <c r="L111" s="37" t="s">
        <v>117</v>
      </c>
      <c r="M111" s="40" t="s">
        <v>49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66" hidden="false" customHeight="false" outlineLevel="0" collapsed="false">
      <c r="A112" s="5"/>
      <c r="B112" s="36" t="s">
        <v>26</v>
      </c>
      <c r="C112" s="37" t="s">
        <v>27</v>
      </c>
      <c r="D112" s="37" t="s">
        <v>224</v>
      </c>
      <c r="E112" s="52" t="s">
        <v>336</v>
      </c>
      <c r="F112" s="38" t="s">
        <v>43</v>
      </c>
      <c r="G112" s="38" t="s">
        <v>44</v>
      </c>
      <c r="H112" s="52" t="s">
        <v>334</v>
      </c>
      <c r="I112" s="38" t="s">
        <v>33</v>
      </c>
      <c r="J112" s="37" t="s">
        <v>335</v>
      </c>
      <c r="K112" s="52" t="s">
        <v>334</v>
      </c>
      <c r="L112" s="37" t="s">
        <v>117</v>
      </c>
      <c r="M112" s="40" t="s">
        <v>49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66" hidden="false" customHeight="false" outlineLevel="0" collapsed="false">
      <c r="A113" s="5"/>
      <c r="B113" s="36" t="s">
        <v>26</v>
      </c>
      <c r="C113" s="37" t="s">
        <v>27</v>
      </c>
      <c r="D113" s="37" t="s">
        <v>224</v>
      </c>
      <c r="E113" s="52" t="s">
        <v>337</v>
      </c>
      <c r="F113" s="38" t="s">
        <v>43</v>
      </c>
      <c r="G113" s="38" t="s">
        <v>44</v>
      </c>
      <c r="H113" s="52" t="s">
        <v>334</v>
      </c>
      <c r="I113" s="38" t="s">
        <v>338</v>
      </c>
      <c r="J113" s="37" t="s">
        <v>335</v>
      </c>
      <c r="K113" s="52" t="s">
        <v>334</v>
      </c>
      <c r="L113" s="37" t="s">
        <v>117</v>
      </c>
      <c r="M113" s="40" t="s">
        <v>49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66" hidden="false" customHeight="false" outlineLevel="0" collapsed="false">
      <c r="A114" s="5"/>
      <c r="B114" s="36" t="s">
        <v>26</v>
      </c>
      <c r="C114" s="37" t="s">
        <v>27</v>
      </c>
      <c r="D114" s="37" t="s">
        <v>224</v>
      </c>
      <c r="E114" s="52" t="s">
        <v>339</v>
      </c>
      <c r="F114" s="38" t="s">
        <v>43</v>
      </c>
      <c r="G114" s="38" t="s">
        <v>44</v>
      </c>
      <c r="H114" s="52" t="s">
        <v>334</v>
      </c>
      <c r="I114" s="38" t="s">
        <v>338</v>
      </c>
      <c r="J114" s="37" t="s">
        <v>335</v>
      </c>
      <c r="K114" s="52" t="s">
        <v>334</v>
      </c>
      <c r="L114" s="37" t="s">
        <v>117</v>
      </c>
      <c r="M114" s="40" t="s">
        <v>49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66" hidden="false" customHeight="false" outlineLevel="0" collapsed="false">
      <c r="A115" s="5"/>
      <c r="B115" s="36" t="s">
        <v>26</v>
      </c>
      <c r="C115" s="37" t="s">
        <v>27</v>
      </c>
      <c r="D115" s="37" t="s">
        <v>224</v>
      </c>
      <c r="E115" s="52" t="s">
        <v>340</v>
      </c>
      <c r="F115" s="38" t="s">
        <v>43</v>
      </c>
      <c r="G115" s="38" t="s">
        <v>44</v>
      </c>
      <c r="H115" s="52" t="s">
        <v>334</v>
      </c>
      <c r="I115" s="38" t="s">
        <v>338</v>
      </c>
      <c r="J115" s="37" t="s">
        <v>335</v>
      </c>
      <c r="K115" s="52" t="s">
        <v>334</v>
      </c>
      <c r="L115" s="37" t="s">
        <v>117</v>
      </c>
      <c r="M115" s="40" t="s">
        <v>49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66" hidden="false" customHeight="false" outlineLevel="0" collapsed="false">
      <c r="A116" s="5"/>
      <c r="B116" s="36" t="s">
        <v>26</v>
      </c>
      <c r="C116" s="37" t="s">
        <v>27</v>
      </c>
      <c r="D116" s="37" t="s">
        <v>224</v>
      </c>
      <c r="E116" s="52" t="s">
        <v>341</v>
      </c>
      <c r="F116" s="38" t="s">
        <v>43</v>
      </c>
      <c r="G116" s="38" t="s">
        <v>44</v>
      </c>
      <c r="H116" s="52" t="s">
        <v>334</v>
      </c>
      <c r="I116" s="38" t="s">
        <v>33</v>
      </c>
      <c r="J116" s="37" t="s">
        <v>335</v>
      </c>
      <c r="K116" s="52" t="s">
        <v>334</v>
      </c>
      <c r="L116" s="37" t="s">
        <v>117</v>
      </c>
      <c r="M116" s="40" t="s">
        <v>49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66" hidden="false" customHeight="false" outlineLevel="0" collapsed="false">
      <c r="A117" s="5"/>
      <c r="B117" s="36" t="s">
        <v>26</v>
      </c>
      <c r="C117" s="37" t="s">
        <v>27</v>
      </c>
      <c r="D117" s="37" t="s">
        <v>224</v>
      </c>
      <c r="E117" s="52" t="s">
        <v>342</v>
      </c>
      <c r="F117" s="38" t="s">
        <v>43</v>
      </c>
      <c r="G117" s="38" t="s">
        <v>44</v>
      </c>
      <c r="H117" s="52" t="s">
        <v>334</v>
      </c>
      <c r="I117" s="38" t="s">
        <v>33</v>
      </c>
      <c r="J117" s="37" t="s">
        <v>335</v>
      </c>
      <c r="K117" s="52" t="s">
        <v>334</v>
      </c>
      <c r="L117" s="37" t="s">
        <v>117</v>
      </c>
      <c r="M117" s="40" t="s">
        <v>49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66" hidden="false" customHeight="false" outlineLevel="0" collapsed="false">
      <c r="A118" s="5"/>
      <c r="B118" s="36" t="s">
        <v>26</v>
      </c>
      <c r="C118" s="37" t="s">
        <v>27</v>
      </c>
      <c r="D118" s="37" t="s">
        <v>224</v>
      </c>
      <c r="E118" s="52" t="s">
        <v>343</v>
      </c>
      <c r="F118" s="38" t="s">
        <v>43</v>
      </c>
      <c r="G118" s="38" t="s">
        <v>44</v>
      </c>
      <c r="H118" s="52" t="s">
        <v>334</v>
      </c>
      <c r="I118" s="38" t="s">
        <v>33</v>
      </c>
      <c r="J118" s="37" t="s">
        <v>344</v>
      </c>
      <c r="K118" s="52" t="s">
        <v>334</v>
      </c>
      <c r="L118" s="37" t="s">
        <v>117</v>
      </c>
      <c r="M118" s="40" t="s">
        <v>49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66" hidden="false" customHeight="false" outlineLevel="0" collapsed="false">
      <c r="A119" s="5"/>
      <c r="B119" s="36" t="s">
        <v>26</v>
      </c>
      <c r="C119" s="37" t="s">
        <v>27</v>
      </c>
      <c r="D119" s="37" t="s">
        <v>224</v>
      </c>
      <c r="E119" s="52" t="s">
        <v>345</v>
      </c>
      <c r="F119" s="38" t="s">
        <v>43</v>
      </c>
      <c r="G119" s="38" t="s">
        <v>44</v>
      </c>
      <c r="H119" s="52" t="s">
        <v>334</v>
      </c>
      <c r="I119" s="38" t="s">
        <v>33</v>
      </c>
      <c r="J119" s="37" t="s">
        <v>335</v>
      </c>
      <c r="K119" s="52" t="s">
        <v>334</v>
      </c>
      <c r="L119" s="37" t="s">
        <v>117</v>
      </c>
      <c r="M119" s="40" t="s">
        <v>49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66" hidden="false" customHeight="false" outlineLevel="0" collapsed="false">
      <c r="A120" s="5"/>
      <c r="B120" s="36" t="s">
        <v>26</v>
      </c>
      <c r="C120" s="37" t="s">
        <v>27</v>
      </c>
      <c r="D120" s="37" t="s">
        <v>224</v>
      </c>
      <c r="E120" s="52" t="s">
        <v>346</v>
      </c>
      <c r="F120" s="38" t="s">
        <v>43</v>
      </c>
      <c r="G120" s="38" t="s">
        <v>44</v>
      </c>
      <c r="H120" s="52" t="s">
        <v>334</v>
      </c>
      <c r="I120" s="38" t="s">
        <v>338</v>
      </c>
      <c r="J120" s="37" t="s">
        <v>347</v>
      </c>
      <c r="K120" s="52" t="s">
        <v>334</v>
      </c>
      <c r="L120" s="37" t="s">
        <v>117</v>
      </c>
      <c r="M120" s="40" t="s">
        <v>49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66" hidden="false" customHeight="false" outlineLevel="0" collapsed="false">
      <c r="A121" s="5"/>
      <c r="B121" s="36" t="s">
        <v>26</v>
      </c>
      <c r="C121" s="37" t="s">
        <v>27</v>
      </c>
      <c r="D121" s="37" t="s">
        <v>224</v>
      </c>
      <c r="E121" s="52" t="s">
        <v>348</v>
      </c>
      <c r="F121" s="38" t="s">
        <v>43</v>
      </c>
      <c r="G121" s="38" t="s">
        <v>44</v>
      </c>
      <c r="H121" s="52" t="s">
        <v>334</v>
      </c>
      <c r="I121" s="38" t="s">
        <v>33</v>
      </c>
      <c r="J121" s="37" t="s">
        <v>335</v>
      </c>
      <c r="K121" s="52" t="s">
        <v>334</v>
      </c>
      <c r="L121" s="37" t="s">
        <v>117</v>
      </c>
      <c r="M121" s="40" t="s">
        <v>49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66" hidden="false" customHeight="false" outlineLevel="0" collapsed="false">
      <c r="A122" s="5"/>
      <c r="B122" s="36" t="s">
        <v>26</v>
      </c>
      <c r="C122" s="37" t="s">
        <v>27</v>
      </c>
      <c r="D122" s="37" t="s">
        <v>224</v>
      </c>
      <c r="E122" s="52" t="s">
        <v>349</v>
      </c>
      <c r="F122" s="38" t="s">
        <v>43</v>
      </c>
      <c r="G122" s="38" t="s">
        <v>44</v>
      </c>
      <c r="H122" s="52" t="s">
        <v>334</v>
      </c>
      <c r="I122" s="38" t="s">
        <v>338</v>
      </c>
      <c r="J122" s="37" t="s">
        <v>335</v>
      </c>
      <c r="K122" s="52" t="s">
        <v>334</v>
      </c>
      <c r="L122" s="37" t="s">
        <v>117</v>
      </c>
      <c r="M122" s="40" t="s">
        <v>49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66" hidden="false" customHeight="false" outlineLevel="0" collapsed="false">
      <c r="A123" s="5"/>
      <c r="B123" s="36" t="s">
        <v>26</v>
      </c>
      <c r="C123" s="37" t="s">
        <v>27</v>
      </c>
      <c r="D123" s="37" t="s">
        <v>350</v>
      </c>
      <c r="E123" s="52" t="s">
        <v>351</v>
      </c>
      <c r="F123" s="38" t="s">
        <v>43</v>
      </c>
      <c r="G123" s="38" t="s">
        <v>44</v>
      </c>
      <c r="H123" s="52" t="s">
        <v>352</v>
      </c>
      <c r="I123" s="38" t="s">
        <v>159</v>
      </c>
      <c r="J123" s="52" t="s">
        <v>353</v>
      </c>
      <c r="K123" s="52" t="s">
        <v>334</v>
      </c>
      <c r="L123" s="37" t="s">
        <v>117</v>
      </c>
      <c r="M123" s="40" t="s">
        <v>49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66" hidden="false" customHeight="false" outlineLevel="0" collapsed="false">
      <c r="A124" s="5"/>
      <c r="B124" s="36" t="s">
        <v>26</v>
      </c>
      <c r="C124" s="37" t="s">
        <v>27</v>
      </c>
      <c r="D124" s="37" t="s">
        <v>350</v>
      </c>
      <c r="E124" s="52" t="s">
        <v>354</v>
      </c>
      <c r="F124" s="38" t="s">
        <v>43</v>
      </c>
      <c r="G124" s="38" t="s">
        <v>44</v>
      </c>
      <c r="H124" s="52" t="s">
        <v>352</v>
      </c>
      <c r="I124" s="38" t="s">
        <v>221</v>
      </c>
      <c r="J124" s="52" t="s">
        <v>353</v>
      </c>
      <c r="K124" s="52" t="s">
        <v>334</v>
      </c>
      <c r="L124" s="37" t="s">
        <v>117</v>
      </c>
      <c r="M124" s="40" t="s">
        <v>49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66" hidden="false" customHeight="false" outlineLevel="0" collapsed="false">
      <c r="A125" s="5"/>
      <c r="B125" s="36" t="s">
        <v>26</v>
      </c>
      <c r="C125" s="37" t="s">
        <v>27</v>
      </c>
      <c r="D125" s="37" t="s">
        <v>350</v>
      </c>
      <c r="E125" s="52" t="s">
        <v>355</v>
      </c>
      <c r="F125" s="38" t="s">
        <v>43</v>
      </c>
      <c r="G125" s="38" t="s">
        <v>44</v>
      </c>
      <c r="H125" s="52" t="s">
        <v>334</v>
      </c>
      <c r="I125" s="38" t="s">
        <v>221</v>
      </c>
      <c r="J125" s="52" t="s">
        <v>353</v>
      </c>
      <c r="K125" s="52" t="s">
        <v>334</v>
      </c>
      <c r="L125" s="37" t="s">
        <v>117</v>
      </c>
      <c r="M125" s="40" t="s">
        <v>49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66" hidden="false" customHeight="false" outlineLevel="0" collapsed="false">
      <c r="A126" s="5"/>
      <c r="B126" s="36" t="s">
        <v>26</v>
      </c>
      <c r="C126" s="37" t="s">
        <v>27</v>
      </c>
      <c r="D126" s="37" t="s">
        <v>350</v>
      </c>
      <c r="E126" s="52" t="s">
        <v>356</v>
      </c>
      <c r="F126" s="38" t="s">
        <v>43</v>
      </c>
      <c r="G126" s="38" t="s">
        <v>44</v>
      </c>
      <c r="H126" s="52" t="s">
        <v>334</v>
      </c>
      <c r="I126" s="38" t="s">
        <v>159</v>
      </c>
      <c r="J126" s="52" t="s">
        <v>353</v>
      </c>
      <c r="K126" s="52" t="s">
        <v>334</v>
      </c>
      <c r="L126" s="37" t="s">
        <v>117</v>
      </c>
      <c r="M126" s="40" t="s">
        <v>49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66" hidden="false" customHeight="false" outlineLevel="0" collapsed="false">
      <c r="A127" s="5"/>
      <c r="B127" s="36" t="s">
        <v>26</v>
      </c>
      <c r="C127" s="37" t="s">
        <v>27</v>
      </c>
      <c r="D127" s="37" t="s">
        <v>350</v>
      </c>
      <c r="E127" s="52" t="s">
        <v>357</v>
      </c>
      <c r="F127" s="38" t="s">
        <v>43</v>
      </c>
      <c r="G127" s="38" t="s">
        <v>44</v>
      </c>
      <c r="H127" s="52" t="s">
        <v>334</v>
      </c>
      <c r="I127" s="38" t="s">
        <v>159</v>
      </c>
      <c r="J127" s="52" t="s">
        <v>353</v>
      </c>
      <c r="K127" s="52" t="s">
        <v>334</v>
      </c>
      <c r="L127" s="37" t="s">
        <v>117</v>
      </c>
      <c r="M127" s="40" t="s">
        <v>49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66" hidden="false" customHeight="false" outlineLevel="0" collapsed="false">
      <c r="A128" s="5"/>
      <c r="B128" s="36" t="s">
        <v>26</v>
      </c>
      <c r="C128" s="37" t="s">
        <v>27</v>
      </c>
      <c r="D128" s="37" t="s">
        <v>358</v>
      </c>
      <c r="E128" s="37" t="s">
        <v>359</v>
      </c>
      <c r="F128" s="38" t="s">
        <v>238</v>
      </c>
      <c r="G128" s="38" t="s">
        <v>44</v>
      </c>
      <c r="H128" s="57" t="s">
        <v>360</v>
      </c>
      <c r="I128" s="38" t="s">
        <v>221</v>
      </c>
      <c r="J128" s="52" t="s">
        <v>361</v>
      </c>
      <c r="K128" s="52" t="s">
        <v>362</v>
      </c>
      <c r="L128" s="37"/>
      <c r="M128" s="40" t="s">
        <v>49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66" hidden="false" customHeight="false" outlineLevel="0" collapsed="false">
      <c r="A129" s="5"/>
      <c r="B129" s="36" t="s">
        <v>26</v>
      </c>
      <c r="C129" s="37" t="s">
        <v>27</v>
      </c>
      <c r="D129" s="37" t="s">
        <v>363</v>
      </c>
      <c r="E129" s="52" t="s">
        <v>364</v>
      </c>
      <c r="F129" s="38" t="s">
        <v>365</v>
      </c>
      <c r="G129" s="38" t="s">
        <v>31</v>
      </c>
      <c r="H129" s="37" t="s">
        <v>366</v>
      </c>
      <c r="I129" s="38" t="s">
        <v>221</v>
      </c>
      <c r="J129" s="52" t="s">
        <v>361</v>
      </c>
      <c r="K129" s="52" t="s">
        <v>362</v>
      </c>
      <c r="L129" s="52"/>
      <c r="M129" s="40" t="s">
        <v>49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66" hidden="false" customHeight="false" outlineLevel="0" collapsed="false">
      <c r="A130" s="5"/>
      <c r="B130" s="55" t="s">
        <v>26</v>
      </c>
      <c r="C130" s="54" t="s">
        <v>27</v>
      </c>
      <c r="D130" s="54" t="s">
        <v>367</v>
      </c>
      <c r="E130" s="56" t="s">
        <v>368</v>
      </c>
      <c r="F130" s="38" t="s">
        <v>369</v>
      </c>
      <c r="G130" s="38" t="s">
        <v>31</v>
      </c>
      <c r="H130" s="58" t="s">
        <v>370</v>
      </c>
      <c r="I130" s="38" t="s">
        <v>221</v>
      </c>
      <c r="J130" s="52" t="s">
        <v>26</v>
      </c>
      <c r="K130" s="52" t="s">
        <v>362</v>
      </c>
      <c r="L130" s="37" t="n">
        <v>2017</v>
      </c>
      <c r="M130" s="40" t="s">
        <v>49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66" hidden="false" customHeight="false" outlineLevel="0" collapsed="false">
      <c r="A131" s="5"/>
      <c r="B131" s="55" t="s">
        <v>26</v>
      </c>
      <c r="C131" s="54" t="s">
        <v>27</v>
      </c>
      <c r="D131" s="54" t="s">
        <v>367</v>
      </c>
      <c r="E131" s="56" t="s">
        <v>371</v>
      </c>
      <c r="F131" s="38" t="s">
        <v>369</v>
      </c>
      <c r="G131" s="38" t="s">
        <v>31</v>
      </c>
      <c r="H131" s="37" t="s">
        <v>370</v>
      </c>
      <c r="I131" s="38" t="s">
        <v>221</v>
      </c>
      <c r="J131" s="52" t="s">
        <v>26</v>
      </c>
      <c r="K131" s="52" t="s">
        <v>362</v>
      </c>
      <c r="L131" s="37" t="n">
        <v>2018</v>
      </c>
      <c r="M131" s="40" t="s">
        <v>49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66" hidden="false" customHeight="false" outlineLevel="0" collapsed="false">
      <c r="A132" s="5"/>
      <c r="B132" s="36" t="s">
        <v>26</v>
      </c>
      <c r="C132" s="37" t="s">
        <v>27</v>
      </c>
      <c r="D132" s="37" t="s">
        <v>372</v>
      </c>
      <c r="E132" s="52" t="s">
        <v>373</v>
      </c>
      <c r="F132" s="38" t="s">
        <v>43</v>
      </c>
      <c r="G132" s="38" t="s">
        <v>44</v>
      </c>
      <c r="H132" s="37" t="s">
        <v>374</v>
      </c>
      <c r="I132" s="38" t="s">
        <v>221</v>
      </c>
      <c r="J132" s="52" t="s">
        <v>26</v>
      </c>
      <c r="K132" s="52" t="s">
        <v>375</v>
      </c>
      <c r="L132" s="37" t="s">
        <v>376</v>
      </c>
      <c r="M132" s="40" t="s">
        <v>49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66" hidden="false" customHeight="false" outlineLevel="0" collapsed="false">
      <c r="A133" s="59"/>
      <c r="B133" s="36" t="s">
        <v>26</v>
      </c>
      <c r="C133" s="37" t="s">
        <v>27</v>
      </c>
      <c r="D133" s="57" t="s">
        <v>377</v>
      </c>
      <c r="E133" s="60" t="s">
        <v>378</v>
      </c>
      <c r="F133" s="61" t="s">
        <v>379</v>
      </c>
      <c r="G133" s="61" t="s">
        <v>44</v>
      </c>
      <c r="H133" s="60" t="s">
        <v>380</v>
      </c>
      <c r="I133" s="61" t="s">
        <v>33</v>
      </c>
      <c r="J133" s="60" t="s">
        <v>381</v>
      </c>
      <c r="K133" s="60" t="s">
        <v>381</v>
      </c>
      <c r="L133" s="60" t="s">
        <v>382</v>
      </c>
      <c r="M133" s="62" t="s">
        <v>383</v>
      </c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82.5" hidden="false" customHeight="false" outlineLevel="0" collapsed="false">
      <c r="A134" s="59"/>
      <c r="B134" s="36" t="s">
        <v>26</v>
      </c>
      <c r="C134" s="37" t="s">
        <v>27</v>
      </c>
      <c r="D134" s="57" t="s">
        <v>384</v>
      </c>
      <c r="E134" s="60" t="s">
        <v>385</v>
      </c>
      <c r="F134" s="61" t="s">
        <v>379</v>
      </c>
      <c r="G134" s="61" t="s">
        <v>44</v>
      </c>
      <c r="H134" s="60" t="s">
        <v>381</v>
      </c>
      <c r="I134" s="61" t="s">
        <v>137</v>
      </c>
      <c r="J134" s="60" t="s">
        <v>381</v>
      </c>
      <c r="K134" s="60" t="s">
        <v>381</v>
      </c>
      <c r="L134" s="60" t="s">
        <v>386</v>
      </c>
      <c r="M134" s="62" t="s">
        <v>387</v>
      </c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66" hidden="false" customHeight="false" outlineLevel="0" collapsed="false">
      <c r="A135" s="59"/>
      <c r="B135" s="36" t="s">
        <v>26</v>
      </c>
      <c r="C135" s="37" t="s">
        <v>27</v>
      </c>
      <c r="D135" s="57" t="s">
        <v>388</v>
      </c>
      <c r="E135" s="60" t="s">
        <v>389</v>
      </c>
      <c r="F135" s="61" t="s">
        <v>379</v>
      </c>
      <c r="G135" s="61" t="s">
        <v>44</v>
      </c>
      <c r="H135" s="60" t="s">
        <v>381</v>
      </c>
      <c r="I135" s="61" t="s">
        <v>159</v>
      </c>
      <c r="J135" s="60" t="s">
        <v>390</v>
      </c>
      <c r="K135" s="60" t="s">
        <v>390</v>
      </c>
      <c r="L135" s="60" t="s">
        <v>36</v>
      </c>
      <c r="M135" s="62" t="s">
        <v>49</v>
      </c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66" hidden="false" customHeight="false" outlineLevel="0" collapsed="false">
      <c r="A136" s="59"/>
      <c r="B136" s="36" t="s">
        <v>26</v>
      </c>
      <c r="C136" s="37" t="s">
        <v>27</v>
      </c>
      <c r="D136" s="63" t="s">
        <v>391</v>
      </c>
      <c r="E136" s="64" t="s">
        <v>392</v>
      </c>
      <c r="F136" s="65" t="s">
        <v>379</v>
      </c>
      <c r="G136" s="65" t="s">
        <v>44</v>
      </c>
      <c r="H136" s="64" t="s">
        <v>393</v>
      </c>
      <c r="I136" s="65" t="s">
        <v>159</v>
      </c>
      <c r="J136" s="64" t="s">
        <v>393</v>
      </c>
      <c r="K136" s="64" t="s">
        <v>393</v>
      </c>
      <c r="L136" s="64" t="s">
        <v>36</v>
      </c>
      <c r="M136" s="66" t="s">
        <v>394</v>
      </c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66" hidden="false" customHeight="false" outlineLevel="0" collapsed="false">
      <c r="A137" s="59"/>
      <c r="B137" s="36" t="s">
        <v>26</v>
      </c>
      <c r="C137" s="37" t="s">
        <v>27</v>
      </c>
      <c r="D137" s="57" t="s">
        <v>395</v>
      </c>
      <c r="E137" s="60" t="s">
        <v>396</v>
      </c>
      <c r="F137" s="61" t="s">
        <v>379</v>
      </c>
      <c r="G137" s="61" t="s">
        <v>44</v>
      </c>
      <c r="H137" s="60" t="s">
        <v>397</v>
      </c>
      <c r="I137" s="61" t="s">
        <v>137</v>
      </c>
      <c r="J137" s="60" t="s">
        <v>397</v>
      </c>
      <c r="K137" s="60" t="s">
        <v>393</v>
      </c>
      <c r="L137" s="60" t="s">
        <v>36</v>
      </c>
      <c r="M137" s="62" t="s">
        <v>36</v>
      </c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66" hidden="false" customHeight="false" outlineLevel="0" collapsed="false">
      <c r="A138" s="5"/>
      <c r="B138" s="36" t="s">
        <v>26</v>
      </c>
      <c r="C138" s="37" t="s">
        <v>27</v>
      </c>
      <c r="D138" s="37" t="s">
        <v>398</v>
      </c>
      <c r="E138" s="52" t="s">
        <v>399</v>
      </c>
      <c r="F138" s="38" t="s">
        <v>379</v>
      </c>
      <c r="G138" s="38" t="s">
        <v>44</v>
      </c>
      <c r="H138" s="52" t="s">
        <v>259</v>
      </c>
      <c r="I138" s="38" t="s">
        <v>137</v>
      </c>
      <c r="J138" s="52" t="s">
        <v>259</v>
      </c>
      <c r="K138" s="52" t="s">
        <v>259</v>
      </c>
      <c r="L138" s="52" t="s">
        <v>36</v>
      </c>
      <c r="M138" s="40" t="s">
        <v>49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66" hidden="false" customHeight="false" outlineLevel="0" collapsed="false">
      <c r="A139" s="5"/>
      <c r="B139" s="36" t="s">
        <v>26</v>
      </c>
      <c r="C139" s="37" t="s">
        <v>27</v>
      </c>
      <c r="D139" s="37" t="s">
        <v>400</v>
      </c>
      <c r="E139" s="52" t="s">
        <v>401</v>
      </c>
      <c r="F139" s="38" t="s">
        <v>379</v>
      </c>
      <c r="G139" s="38" t="s">
        <v>44</v>
      </c>
      <c r="H139" s="52" t="s">
        <v>275</v>
      </c>
      <c r="I139" s="38" t="s">
        <v>137</v>
      </c>
      <c r="J139" s="52" t="s">
        <v>269</v>
      </c>
      <c r="K139" s="52" t="s">
        <v>275</v>
      </c>
      <c r="L139" s="52" t="s">
        <v>58</v>
      </c>
      <c r="M139" s="40" t="s">
        <v>58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66" hidden="false" customHeight="false" outlineLevel="0" collapsed="false">
      <c r="A140" s="5"/>
      <c r="B140" s="36" t="s">
        <v>26</v>
      </c>
      <c r="C140" s="37" t="s">
        <v>27</v>
      </c>
      <c r="D140" s="37" t="s">
        <v>402</v>
      </c>
      <c r="E140" s="52" t="s">
        <v>403</v>
      </c>
      <c r="F140" s="38" t="s">
        <v>379</v>
      </c>
      <c r="G140" s="38" t="s">
        <v>44</v>
      </c>
      <c r="H140" s="52" t="s">
        <v>53</v>
      </c>
      <c r="I140" s="38" t="s">
        <v>164</v>
      </c>
      <c r="J140" s="52" t="s">
        <v>53</v>
      </c>
      <c r="K140" s="52" t="s">
        <v>53</v>
      </c>
      <c r="L140" s="52" t="s">
        <v>58</v>
      </c>
      <c r="M140" s="40" t="s">
        <v>58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66" hidden="false" customHeight="false" outlineLevel="0" collapsed="false">
      <c r="A141" s="5"/>
      <c r="B141" s="36" t="s">
        <v>26</v>
      </c>
      <c r="C141" s="37" t="s">
        <v>27</v>
      </c>
      <c r="D141" s="37" t="s">
        <v>404</v>
      </c>
      <c r="E141" s="52" t="s">
        <v>405</v>
      </c>
      <c r="F141" s="38" t="s">
        <v>379</v>
      </c>
      <c r="G141" s="38" t="s">
        <v>44</v>
      </c>
      <c r="H141" s="52" t="s">
        <v>132</v>
      </c>
      <c r="I141" s="38" t="s">
        <v>137</v>
      </c>
      <c r="J141" s="52" t="s">
        <v>132</v>
      </c>
      <c r="K141" s="52" t="s">
        <v>406</v>
      </c>
      <c r="L141" s="52" t="s">
        <v>407</v>
      </c>
      <c r="M141" s="40" t="s">
        <v>58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66" hidden="false" customHeight="false" outlineLevel="0" collapsed="false">
      <c r="A142" s="5"/>
      <c r="B142" s="36" t="s">
        <v>26</v>
      </c>
      <c r="C142" s="37" t="s">
        <v>27</v>
      </c>
      <c r="D142" s="41" t="s">
        <v>408</v>
      </c>
      <c r="E142" s="50" t="s">
        <v>409</v>
      </c>
      <c r="F142" s="42" t="s">
        <v>379</v>
      </c>
      <c r="G142" s="42" t="s">
        <v>44</v>
      </c>
      <c r="H142" s="50" t="s">
        <v>410</v>
      </c>
      <c r="I142" s="42" t="s">
        <v>137</v>
      </c>
      <c r="J142" s="50" t="s">
        <v>410</v>
      </c>
      <c r="K142" s="50" t="s">
        <v>410</v>
      </c>
      <c r="L142" s="50" t="s">
        <v>36</v>
      </c>
      <c r="M142" s="43" t="s">
        <v>36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66" hidden="false" customHeight="false" outlineLevel="0" collapsed="false">
      <c r="A143" s="5"/>
      <c r="B143" s="36" t="s">
        <v>26</v>
      </c>
      <c r="C143" s="37" t="s">
        <v>27</v>
      </c>
      <c r="D143" s="41" t="s">
        <v>411</v>
      </c>
      <c r="E143" s="50" t="s">
        <v>412</v>
      </c>
      <c r="F143" s="42" t="s">
        <v>379</v>
      </c>
      <c r="G143" s="42" t="s">
        <v>44</v>
      </c>
      <c r="H143" s="50" t="s">
        <v>413</v>
      </c>
      <c r="I143" s="42" t="s">
        <v>137</v>
      </c>
      <c r="J143" s="50" t="s">
        <v>413</v>
      </c>
      <c r="K143" s="50" t="s">
        <v>413</v>
      </c>
      <c r="L143" s="50" t="s">
        <v>36</v>
      </c>
      <c r="M143" s="43" t="s">
        <v>36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66" hidden="false" customHeight="false" outlineLevel="0" collapsed="false">
      <c r="A144" s="5"/>
      <c r="B144" s="36" t="s">
        <v>26</v>
      </c>
      <c r="C144" s="37" t="s">
        <v>27</v>
      </c>
      <c r="D144" s="41" t="s">
        <v>414</v>
      </c>
      <c r="E144" s="50" t="s">
        <v>415</v>
      </c>
      <c r="F144" s="42" t="s">
        <v>379</v>
      </c>
      <c r="G144" s="42" t="s">
        <v>44</v>
      </c>
      <c r="H144" s="50" t="s">
        <v>416</v>
      </c>
      <c r="I144" s="42" t="s">
        <v>137</v>
      </c>
      <c r="J144" s="50" t="s">
        <v>417</v>
      </c>
      <c r="K144" s="50" t="s">
        <v>416</v>
      </c>
      <c r="L144" s="50" t="s">
        <v>418</v>
      </c>
      <c r="M144" s="43" t="s">
        <v>419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66" hidden="false" customHeight="false" outlineLevel="0" collapsed="false">
      <c r="A145" s="5"/>
      <c r="B145" s="36" t="s">
        <v>26</v>
      </c>
      <c r="C145" s="67" t="s">
        <v>27</v>
      </c>
      <c r="D145" s="37" t="s">
        <v>420</v>
      </c>
      <c r="E145" s="52" t="s">
        <v>421</v>
      </c>
      <c r="F145" s="38" t="s">
        <v>379</v>
      </c>
      <c r="G145" s="38" t="s">
        <v>44</v>
      </c>
      <c r="H145" s="52" t="s">
        <v>410</v>
      </c>
      <c r="I145" s="38" t="s">
        <v>137</v>
      </c>
      <c r="J145" s="52" t="s">
        <v>410</v>
      </c>
      <c r="K145" s="52" t="s">
        <v>410</v>
      </c>
      <c r="L145" s="52" t="s">
        <v>49</v>
      </c>
      <c r="M145" s="38" t="s">
        <v>58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66" hidden="false" customHeight="false" outlineLevel="0" collapsed="false">
      <c r="A146" s="5"/>
      <c r="B146" s="36" t="s">
        <v>26</v>
      </c>
      <c r="C146" s="67" t="s">
        <v>27</v>
      </c>
      <c r="D146" s="68" t="s">
        <v>422</v>
      </c>
      <c r="E146" s="69" t="s">
        <v>423</v>
      </c>
      <c r="F146" s="38" t="s">
        <v>379</v>
      </c>
      <c r="G146" s="38" t="s">
        <v>44</v>
      </c>
      <c r="H146" s="52" t="s">
        <v>424</v>
      </c>
      <c r="I146" s="38" t="s">
        <v>137</v>
      </c>
      <c r="J146" s="52" t="s">
        <v>425</v>
      </c>
      <c r="K146" s="52" t="s">
        <v>426</v>
      </c>
      <c r="L146" s="52" t="s">
        <v>36</v>
      </c>
      <c r="M146" s="38" t="s">
        <v>427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66" hidden="false" customHeight="false" outlineLevel="0" collapsed="false">
      <c r="A147" s="5"/>
      <c r="B147" s="70" t="s">
        <v>26</v>
      </c>
      <c r="C147" s="67" t="s">
        <v>27</v>
      </c>
      <c r="D147" s="37" t="s">
        <v>428</v>
      </c>
      <c r="E147" s="52" t="s">
        <v>429</v>
      </c>
      <c r="F147" s="38" t="s">
        <v>379</v>
      </c>
      <c r="G147" s="38" t="s">
        <v>44</v>
      </c>
      <c r="H147" s="52" t="s">
        <v>76</v>
      </c>
      <c r="I147" s="38" t="s">
        <v>137</v>
      </c>
      <c r="J147" s="52" t="s">
        <v>259</v>
      </c>
      <c r="K147" s="52" t="s">
        <v>259</v>
      </c>
      <c r="L147" s="52" t="s">
        <v>36</v>
      </c>
      <c r="M147" s="38" t="s">
        <v>36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66" hidden="false" customHeight="false" outlineLevel="0" collapsed="false">
      <c r="A148" s="5"/>
      <c r="B148" s="71" t="s">
        <v>26</v>
      </c>
      <c r="C148" s="72" t="s">
        <v>27</v>
      </c>
      <c r="D148" s="37" t="s">
        <v>430</v>
      </c>
      <c r="E148" s="52" t="s">
        <v>431</v>
      </c>
      <c r="F148" s="38" t="s">
        <v>379</v>
      </c>
      <c r="G148" s="38" t="s">
        <v>44</v>
      </c>
      <c r="H148" s="52" t="s">
        <v>432</v>
      </c>
      <c r="I148" s="38" t="s">
        <v>137</v>
      </c>
      <c r="J148" s="52" t="s">
        <v>433</v>
      </c>
      <c r="K148" s="52" t="s">
        <v>434</v>
      </c>
      <c r="L148" s="52" t="s">
        <v>36</v>
      </c>
      <c r="M148" s="38" t="s">
        <v>36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82.5" hidden="false" customHeight="false" outlineLevel="0" collapsed="false">
      <c r="A149" s="5"/>
      <c r="B149" s="52" t="s">
        <v>26</v>
      </c>
      <c r="C149" s="52" t="s">
        <v>27</v>
      </c>
      <c r="D149" s="73" t="s">
        <v>435</v>
      </c>
      <c r="E149" s="52" t="s">
        <v>436</v>
      </c>
      <c r="F149" s="38" t="s">
        <v>379</v>
      </c>
      <c r="G149" s="38" t="s">
        <v>437</v>
      </c>
      <c r="H149" s="52" t="s">
        <v>374</v>
      </c>
      <c r="I149" s="38" t="s">
        <v>164</v>
      </c>
      <c r="J149" s="52" t="s">
        <v>438</v>
      </c>
      <c r="K149" s="52" t="s">
        <v>439</v>
      </c>
      <c r="L149" s="52" t="s">
        <v>36</v>
      </c>
      <c r="M149" s="38" t="s">
        <v>36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66" hidden="false" customHeight="false" outlineLevel="0" collapsed="false">
      <c r="A150" s="5"/>
      <c r="B150" s="52" t="s">
        <v>26</v>
      </c>
      <c r="C150" s="52" t="s">
        <v>27</v>
      </c>
      <c r="D150" s="73" t="s">
        <v>440</v>
      </c>
      <c r="E150" s="52" t="s">
        <v>441</v>
      </c>
      <c r="F150" s="38" t="s">
        <v>379</v>
      </c>
      <c r="G150" s="38" t="s">
        <v>44</v>
      </c>
      <c r="H150" s="52" t="s">
        <v>442</v>
      </c>
      <c r="I150" s="38" t="s">
        <v>137</v>
      </c>
      <c r="J150" s="52" t="s">
        <v>443</v>
      </c>
      <c r="K150" s="52" t="s">
        <v>444</v>
      </c>
      <c r="L150" s="52" t="s">
        <v>36</v>
      </c>
      <c r="M150" s="38" t="s">
        <v>36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82.5" hidden="false" customHeight="false" outlineLevel="0" collapsed="false">
      <c r="A151" s="5"/>
      <c r="B151" s="52" t="s">
        <v>26</v>
      </c>
      <c r="C151" s="52" t="s">
        <v>27</v>
      </c>
      <c r="D151" s="73" t="s">
        <v>445</v>
      </c>
      <c r="E151" s="52" t="s">
        <v>446</v>
      </c>
      <c r="F151" s="38" t="s">
        <v>379</v>
      </c>
      <c r="G151" s="38" t="s">
        <v>44</v>
      </c>
      <c r="H151" s="52" t="s">
        <v>447</v>
      </c>
      <c r="I151" s="38" t="s">
        <v>137</v>
      </c>
      <c r="J151" s="52" t="s">
        <v>448</v>
      </c>
      <c r="K151" s="52" t="s">
        <v>449</v>
      </c>
      <c r="L151" s="52" t="s">
        <v>36</v>
      </c>
      <c r="M151" s="38" t="s">
        <v>36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66" hidden="false" customHeight="false" outlineLevel="0" collapsed="false">
      <c r="A152" s="5"/>
      <c r="B152" s="52" t="s">
        <v>26</v>
      </c>
      <c r="C152" s="52" t="s">
        <v>27</v>
      </c>
      <c r="D152" s="73" t="s">
        <v>450</v>
      </c>
      <c r="E152" s="52" t="s">
        <v>451</v>
      </c>
      <c r="F152" s="38" t="s">
        <v>379</v>
      </c>
      <c r="G152" s="38" t="s">
        <v>44</v>
      </c>
      <c r="H152" s="52" t="s">
        <v>425</v>
      </c>
      <c r="I152" s="38" t="s">
        <v>137</v>
      </c>
      <c r="J152" s="52" t="s">
        <v>448</v>
      </c>
      <c r="K152" s="52" t="s">
        <v>425</v>
      </c>
      <c r="L152" s="52" t="s">
        <v>36</v>
      </c>
      <c r="M152" s="38" t="s">
        <v>36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66" hidden="false" customHeight="false" outlineLevel="0" collapsed="false">
      <c r="A153" s="5"/>
      <c r="B153" s="52" t="s">
        <v>26</v>
      </c>
      <c r="C153" s="52" t="s">
        <v>27</v>
      </c>
      <c r="D153" s="37" t="s">
        <v>452</v>
      </c>
      <c r="E153" s="52" t="s">
        <v>453</v>
      </c>
      <c r="F153" s="38" t="s">
        <v>379</v>
      </c>
      <c r="G153" s="38" t="s">
        <v>44</v>
      </c>
      <c r="H153" s="52" t="s">
        <v>293</v>
      </c>
      <c r="I153" s="38" t="s">
        <v>137</v>
      </c>
      <c r="J153" s="52" t="s">
        <v>293</v>
      </c>
      <c r="K153" s="52" t="s">
        <v>293</v>
      </c>
      <c r="L153" s="52" t="s">
        <v>36</v>
      </c>
      <c r="M153" s="38" t="s">
        <v>36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66" hidden="false" customHeight="false" outlineLevel="0" collapsed="false">
      <c r="A154" s="5"/>
      <c r="B154" s="52" t="s">
        <v>26</v>
      </c>
      <c r="C154" s="52" t="s">
        <v>27</v>
      </c>
      <c r="D154" s="73" t="s">
        <v>454</v>
      </c>
      <c r="E154" s="52" t="s">
        <v>455</v>
      </c>
      <c r="F154" s="38" t="s">
        <v>379</v>
      </c>
      <c r="G154" s="38" t="s">
        <v>44</v>
      </c>
      <c r="H154" s="52" t="s">
        <v>456</v>
      </c>
      <c r="I154" s="38" t="s">
        <v>137</v>
      </c>
      <c r="J154" s="52" t="s">
        <v>456</v>
      </c>
      <c r="K154" s="52" t="s">
        <v>457</v>
      </c>
      <c r="L154" s="52" t="s">
        <v>36</v>
      </c>
      <c r="M154" s="38" t="s">
        <v>49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66" hidden="false" customHeight="false" outlineLevel="0" collapsed="false">
      <c r="A155" s="5"/>
      <c r="B155" s="52" t="s">
        <v>26</v>
      </c>
      <c r="C155" s="52" t="s">
        <v>27</v>
      </c>
      <c r="D155" s="73" t="s">
        <v>458</v>
      </c>
      <c r="E155" s="52" t="s">
        <v>459</v>
      </c>
      <c r="F155" s="38" t="s">
        <v>379</v>
      </c>
      <c r="G155" s="38" t="s">
        <v>44</v>
      </c>
      <c r="H155" s="52" t="s">
        <v>456</v>
      </c>
      <c r="I155" s="38" t="s">
        <v>137</v>
      </c>
      <c r="J155" s="52" t="s">
        <v>456</v>
      </c>
      <c r="K155" s="52" t="s">
        <v>457</v>
      </c>
      <c r="L155" s="52" t="s">
        <v>36</v>
      </c>
      <c r="M155" s="38" t="s">
        <v>49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false" outlineLevel="0" collapsed="false">
      <c r="A156" s="5"/>
      <c r="B156" s="52"/>
      <c r="C156" s="52"/>
      <c r="D156" s="73"/>
      <c r="E156" s="52"/>
      <c r="F156" s="38"/>
      <c r="G156" s="38"/>
      <c r="H156" s="52"/>
      <c r="I156" s="38"/>
      <c r="J156" s="52"/>
      <c r="K156" s="52"/>
      <c r="L156" s="52"/>
      <c r="M156" s="38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false" outlineLevel="0" collapsed="false">
      <c r="A157" s="5"/>
      <c r="B157" s="52"/>
      <c r="C157" s="52"/>
      <c r="D157" s="73"/>
      <c r="E157" s="52"/>
      <c r="F157" s="38"/>
      <c r="G157" s="38"/>
      <c r="H157" s="52"/>
      <c r="I157" s="38"/>
      <c r="J157" s="52"/>
      <c r="K157" s="52"/>
      <c r="L157" s="52"/>
      <c r="M157" s="38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false" outlineLevel="0" collapsed="false">
      <c r="A158" s="5"/>
      <c r="B158" s="52"/>
      <c r="C158" s="52"/>
      <c r="D158" s="73"/>
      <c r="E158" s="52"/>
      <c r="F158" s="38"/>
      <c r="G158" s="38"/>
      <c r="H158" s="52"/>
      <c r="I158" s="38"/>
      <c r="J158" s="52"/>
      <c r="K158" s="52"/>
      <c r="L158" s="52"/>
      <c r="M158" s="38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false" outlineLevel="0" collapsed="false">
      <c r="A159" s="5"/>
      <c r="B159" s="52"/>
      <c r="C159" s="52"/>
      <c r="D159" s="73"/>
      <c r="E159" s="52"/>
      <c r="F159" s="38"/>
      <c r="G159" s="38"/>
      <c r="H159" s="52"/>
      <c r="I159" s="38"/>
      <c r="J159" s="52"/>
      <c r="K159" s="52"/>
      <c r="L159" s="52"/>
      <c r="M159" s="38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1" customFormat="false" ht="16.5" hidden="false" customHeight="true" outlineLevel="0" collapsed="false">
      <c r="A161" s="5"/>
      <c r="B161" s="74"/>
      <c r="C161" s="74"/>
      <c r="D161" s="75"/>
      <c r="E161" s="74"/>
      <c r="F161" s="76"/>
      <c r="G161" s="76"/>
      <c r="H161" s="74"/>
      <c r="I161" s="76"/>
      <c r="J161" s="74"/>
      <c r="K161" s="74"/>
      <c r="L161" s="74"/>
      <c r="M161" s="7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74"/>
      <c r="C162" s="74"/>
      <c r="D162" s="75"/>
      <c r="E162" s="74"/>
      <c r="F162" s="76"/>
      <c r="G162" s="76"/>
      <c r="H162" s="74"/>
      <c r="I162" s="76"/>
      <c r="J162" s="74"/>
      <c r="K162" s="74"/>
      <c r="L162" s="74"/>
      <c r="M162" s="7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74"/>
      <c r="C163" s="74"/>
      <c r="D163" s="75"/>
      <c r="E163" s="74"/>
      <c r="F163" s="76"/>
      <c r="G163" s="76"/>
      <c r="H163" s="74"/>
      <c r="I163" s="76"/>
      <c r="J163" s="74"/>
      <c r="K163" s="74"/>
      <c r="L163" s="74"/>
      <c r="M163" s="76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74"/>
      <c r="C164" s="74"/>
      <c r="D164" s="75"/>
      <c r="E164" s="74"/>
      <c r="F164" s="76"/>
      <c r="G164" s="76"/>
      <c r="H164" s="74"/>
      <c r="I164" s="76"/>
      <c r="J164" s="74"/>
      <c r="K164" s="74"/>
      <c r="L164" s="74"/>
      <c r="M164" s="76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6.5" hidden="false" customHeight="true" outlineLevel="0" collapsed="false">
      <c r="A165" s="5"/>
      <c r="B165" s="74"/>
      <c r="C165" s="74"/>
      <c r="D165" s="75"/>
      <c r="E165" s="74"/>
      <c r="F165" s="76"/>
      <c r="G165" s="76"/>
      <c r="H165" s="74"/>
      <c r="I165" s="76"/>
      <c r="J165" s="74"/>
      <c r="K165" s="74"/>
      <c r="L165" s="74"/>
      <c r="M165" s="76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74"/>
      <c r="C166" s="74"/>
      <c r="D166" s="75"/>
      <c r="E166" s="74"/>
      <c r="F166" s="76"/>
      <c r="G166" s="76"/>
      <c r="H166" s="74"/>
      <c r="I166" s="76"/>
      <c r="J166" s="74"/>
      <c r="K166" s="74"/>
      <c r="L166" s="74"/>
      <c r="M166" s="76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74"/>
      <c r="C167" s="74"/>
      <c r="D167" s="75"/>
      <c r="E167" s="74"/>
      <c r="F167" s="76"/>
      <c r="G167" s="76"/>
      <c r="H167" s="74"/>
      <c r="I167" s="76"/>
      <c r="J167" s="74"/>
      <c r="K167" s="74"/>
      <c r="L167" s="74"/>
      <c r="M167" s="76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74"/>
      <c r="C168" s="74"/>
      <c r="D168" s="75"/>
      <c r="E168" s="74"/>
      <c r="F168" s="76"/>
      <c r="G168" s="76"/>
      <c r="H168" s="74"/>
      <c r="I168" s="76"/>
      <c r="J168" s="74"/>
      <c r="K168" s="74"/>
      <c r="L168" s="74"/>
      <c r="M168" s="76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74"/>
      <c r="C169" s="74"/>
      <c r="D169" s="75"/>
      <c r="E169" s="74"/>
      <c r="F169" s="76"/>
      <c r="G169" s="76"/>
      <c r="H169" s="74"/>
      <c r="I169" s="76"/>
      <c r="J169" s="74"/>
      <c r="K169" s="74"/>
      <c r="L169" s="74"/>
      <c r="M169" s="76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3" hidden="false" customHeight="true" outlineLevel="0" collapsed="false">
      <c r="A170" s="5"/>
      <c r="B170" s="74"/>
      <c r="C170" s="74"/>
      <c r="D170" s="75"/>
      <c r="E170" s="74"/>
      <c r="F170" s="76"/>
      <c r="G170" s="76"/>
      <c r="H170" s="74"/>
      <c r="I170" s="76"/>
      <c r="J170" s="74"/>
      <c r="K170" s="74"/>
      <c r="L170" s="74"/>
      <c r="M170" s="76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77"/>
      <c r="E171" s="5"/>
      <c r="F171" s="9"/>
      <c r="G171" s="9"/>
      <c r="H171" s="5"/>
      <c r="I171" s="9"/>
      <c r="J171" s="5"/>
      <c r="K171" s="5"/>
      <c r="L171" s="5"/>
      <c r="M171" s="9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77"/>
      <c r="E172" s="5"/>
      <c r="F172" s="9"/>
      <c r="G172" s="9"/>
      <c r="H172" s="5"/>
      <c r="I172" s="9"/>
      <c r="J172" s="5"/>
      <c r="K172" s="5"/>
      <c r="L172" s="5"/>
      <c r="M172" s="9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77"/>
      <c r="E173" s="5"/>
      <c r="F173" s="9"/>
      <c r="G173" s="9"/>
      <c r="H173" s="5"/>
      <c r="I173" s="9"/>
      <c r="J173" s="5"/>
      <c r="K173" s="5"/>
      <c r="L173" s="5"/>
      <c r="M173" s="9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77"/>
      <c r="E174" s="5"/>
      <c r="F174" s="9"/>
      <c r="G174" s="9"/>
      <c r="H174" s="5"/>
      <c r="I174" s="9"/>
      <c r="J174" s="5"/>
      <c r="K174" s="5"/>
      <c r="L174" s="5"/>
      <c r="M174" s="9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77"/>
      <c r="E175" s="5"/>
      <c r="F175" s="9"/>
      <c r="G175" s="9"/>
      <c r="H175" s="5"/>
      <c r="I175" s="9"/>
      <c r="J175" s="5"/>
      <c r="K175" s="5"/>
      <c r="L175" s="5"/>
      <c r="M175" s="9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77"/>
      <c r="E176" s="5"/>
      <c r="F176" s="9"/>
      <c r="G176" s="9"/>
      <c r="H176" s="5"/>
      <c r="I176" s="9"/>
      <c r="J176" s="5"/>
      <c r="K176" s="5"/>
      <c r="L176" s="5"/>
      <c r="M176" s="9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77"/>
      <c r="E177" s="5"/>
      <c r="F177" s="9"/>
      <c r="G177" s="9"/>
      <c r="H177" s="5"/>
      <c r="I177" s="9"/>
      <c r="J177" s="5"/>
      <c r="K177" s="5"/>
      <c r="L177" s="5"/>
      <c r="M177" s="9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77"/>
      <c r="E178" s="5"/>
      <c r="F178" s="9"/>
      <c r="G178" s="9"/>
      <c r="H178" s="5"/>
      <c r="I178" s="9"/>
      <c r="J178" s="5"/>
      <c r="K178" s="5"/>
      <c r="L178" s="5"/>
      <c r="M178" s="9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77"/>
      <c r="E179" s="5"/>
      <c r="F179" s="9"/>
      <c r="G179" s="9"/>
      <c r="H179" s="5"/>
      <c r="I179" s="9"/>
      <c r="J179" s="5"/>
      <c r="K179" s="5"/>
      <c r="L179" s="5"/>
      <c r="M179" s="9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77"/>
      <c r="E180" s="5"/>
      <c r="F180" s="9"/>
      <c r="G180" s="9"/>
      <c r="H180" s="5"/>
      <c r="I180" s="9"/>
      <c r="J180" s="5"/>
      <c r="K180" s="5"/>
      <c r="L180" s="5"/>
      <c r="M180" s="9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77"/>
      <c r="E181" s="5"/>
      <c r="F181" s="9"/>
      <c r="G181" s="9"/>
      <c r="H181" s="5"/>
      <c r="I181" s="9"/>
      <c r="J181" s="5"/>
      <c r="K181" s="5"/>
      <c r="L181" s="5"/>
      <c r="M181" s="9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77"/>
      <c r="E182" s="5"/>
      <c r="F182" s="9"/>
      <c r="G182" s="9"/>
      <c r="H182" s="5"/>
      <c r="I182" s="9"/>
      <c r="J182" s="5"/>
      <c r="K182" s="5"/>
      <c r="L182" s="5"/>
      <c r="M182" s="9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77"/>
      <c r="E183" s="5"/>
      <c r="F183" s="9"/>
      <c r="G183" s="9"/>
      <c r="H183" s="5"/>
      <c r="I183" s="9"/>
      <c r="J183" s="5"/>
      <c r="K183" s="5"/>
      <c r="L183" s="5"/>
      <c r="M183" s="9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77"/>
      <c r="E184" s="5"/>
      <c r="F184" s="9"/>
      <c r="G184" s="9"/>
      <c r="H184" s="5"/>
      <c r="I184" s="9"/>
      <c r="J184" s="5"/>
      <c r="K184" s="5"/>
      <c r="L184" s="5"/>
      <c r="M184" s="9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77"/>
      <c r="E185" s="5"/>
      <c r="F185" s="9"/>
      <c r="G185" s="9"/>
      <c r="H185" s="5"/>
      <c r="I185" s="9"/>
      <c r="J185" s="5"/>
      <c r="K185" s="5"/>
      <c r="L185" s="5"/>
      <c r="M185" s="9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77"/>
      <c r="E186" s="5"/>
      <c r="F186" s="9"/>
      <c r="G186" s="9"/>
      <c r="H186" s="5"/>
      <c r="I186" s="9"/>
      <c r="J186" s="5"/>
      <c r="K186" s="5"/>
      <c r="L186" s="5"/>
      <c r="M186" s="9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77"/>
      <c r="E187" s="5"/>
      <c r="F187" s="9"/>
      <c r="G187" s="9"/>
      <c r="H187" s="5"/>
      <c r="I187" s="9"/>
      <c r="J187" s="5"/>
      <c r="K187" s="5"/>
      <c r="L187" s="5"/>
      <c r="M187" s="9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77"/>
      <c r="E188" s="5"/>
      <c r="F188" s="9"/>
      <c r="G188" s="9"/>
      <c r="H188" s="5"/>
      <c r="I188" s="9"/>
      <c r="J188" s="5"/>
      <c r="K188" s="5"/>
      <c r="L188" s="5"/>
      <c r="M188" s="9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77"/>
      <c r="E189" s="5"/>
      <c r="F189" s="9"/>
      <c r="G189" s="9"/>
      <c r="H189" s="5"/>
      <c r="I189" s="9"/>
      <c r="J189" s="5"/>
      <c r="K189" s="5"/>
      <c r="L189" s="5"/>
      <c r="M189" s="9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77"/>
      <c r="E190" s="5"/>
      <c r="F190" s="9"/>
      <c r="G190" s="9"/>
      <c r="H190" s="5"/>
      <c r="I190" s="9"/>
      <c r="J190" s="5"/>
      <c r="K190" s="5"/>
      <c r="L190" s="5"/>
      <c r="M190" s="9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6.5" hidden="false" customHeight="true" outlineLevel="0" collapsed="false">
      <c r="A191" s="5"/>
      <c r="B191" s="5"/>
      <c r="C191" s="5"/>
      <c r="D191" s="77"/>
      <c r="E191" s="5"/>
      <c r="F191" s="9"/>
      <c r="G191" s="9"/>
      <c r="H191" s="5"/>
      <c r="I191" s="9"/>
      <c r="J191" s="5"/>
      <c r="K191" s="5"/>
      <c r="L191" s="5"/>
      <c r="M191" s="9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77"/>
      <c r="E192" s="5"/>
      <c r="F192" s="9"/>
      <c r="G192" s="9"/>
      <c r="H192" s="5"/>
      <c r="I192" s="9"/>
      <c r="J192" s="5"/>
      <c r="K192" s="5"/>
      <c r="L192" s="5"/>
      <c r="M192" s="9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77"/>
      <c r="E193" s="5"/>
      <c r="F193" s="9"/>
      <c r="G193" s="9"/>
      <c r="H193" s="5"/>
      <c r="I193" s="9"/>
      <c r="J193" s="5"/>
      <c r="K193" s="5"/>
      <c r="L193" s="5"/>
      <c r="M193" s="9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77"/>
      <c r="E194" s="5"/>
      <c r="F194" s="9"/>
      <c r="G194" s="9"/>
      <c r="H194" s="5"/>
      <c r="I194" s="9"/>
      <c r="J194" s="5"/>
      <c r="K194" s="5"/>
      <c r="L194" s="5"/>
      <c r="M194" s="9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77"/>
      <c r="E195" s="5"/>
      <c r="F195" s="9"/>
      <c r="G195" s="9"/>
      <c r="H195" s="5"/>
      <c r="I195" s="9"/>
      <c r="J195" s="5"/>
      <c r="K195" s="5"/>
      <c r="L195" s="5"/>
      <c r="M195" s="9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55.5" hidden="false" customHeight="true" outlineLevel="0" collapsed="false">
      <c r="A196" s="5"/>
      <c r="B196" s="5"/>
      <c r="C196" s="5"/>
      <c r="D196" s="77"/>
      <c r="E196" s="5"/>
      <c r="F196" s="9"/>
      <c r="G196" s="9"/>
      <c r="H196" s="5"/>
      <c r="I196" s="9"/>
      <c r="J196" s="5"/>
      <c r="K196" s="5"/>
      <c r="L196" s="5"/>
      <c r="M196" s="9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77"/>
      <c r="E197" s="5"/>
      <c r="F197" s="9"/>
      <c r="G197" s="9"/>
      <c r="H197" s="5"/>
      <c r="I197" s="9"/>
      <c r="J197" s="5"/>
      <c r="K197" s="5"/>
      <c r="L197" s="5"/>
      <c r="M197" s="9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77"/>
      <c r="E198" s="5"/>
      <c r="F198" s="9"/>
      <c r="G198" s="9"/>
      <c r="H198" s="5"/>
      <c r="I198" s="9"/>
      <c r="J198" s="5"/>
      <c r="K198" s="5"/>
      <c r="L198" s="5"/>
      <c r="M198" s="9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77"/>
      <c r="E199" s="5"/>
      <c r="F199" s="9"/>
      <c r="G199" s="9"/>
      <c r="H199" s="5"/>
      <c r="I199" s="9"/>
      <c r="J199" s="5"/>
      <c r="K199" s="5"/>
      <c r="L199" s="5"/>
      <c r="M199" s="9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77"/>
      <c r="E200" s="5"/>
      <c r="F200" s="9"/>
      <c r="G200" s="9"/>
      <c r="H200" s="5"/>
      <c r="I200" s="9"/>
      <c r="J200" s="5"/>
      <c r="K200" s="5"/>
      <c r="L200" s="5"/>
      <c r="M200" s="9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77"/>
      <c r="E201" s="5"/>
      <c r="F201" s="9"/>
      <c r="G201" s="9"/>
      <c r="H201" s="5"/>
      <c r="I201" s="9"/>
      <c r="J201" s="5"/>
      <c r="K201" s="5"/>
      <c r="L201" s="5"/>
      <c r="M201" s="9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77"/>
      <c r="E202" s="5"/>
      <c r="F202" s="9"/>
      <c r="G202" s="9"/>
      <c r="H202" s="5"/>
      <c r="I202" s="9"/>
      <c r="J202" s="5"/>
      <c r="K202" s="5"/>
      <c r="L202" s="5"/>
      <c r="M202" s="9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77"/>
      <c r="E203" s="5"/>
      <c r="F203" s="9"/>
      <c r="G203" s="9"/>
      <c r="H203" s="5"/>
      <c r="I203" s="9"/>
      <c r="J203" s="5"/>
      <c r="K203" s="5"/>
      <c r="L203" s="5"/>
      <c r="M203" s="9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6.5" hidden="false" customHeight="true" outlineLevel="0" collapsed="false">
      <c r="A204" s="5"/>
      <c r="B204" s="5"/>
      <c r="C204" s="5"/>
      <c r="D204" s="77"/>
      <c r="E204" s="5"/>
      <c r="F204" s="9"/>
      <c r="G204" s="9"/>
      <c r="H204" s="5"/>
      <c r="I204" s="9"/>
      <c r="J204" s="5"/>
      <c r="K204" s="5"/>
      <c r="L204" s="5"/>
      <c r="M204" s="9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77"/>
      <c r="E205" s="5"/>
      <c r="F205" s="9"/>
      <c r="G205" s="9"/>
      <c r="H205" s="5"/>
      <c r="I205" s="9"/>
      <c r="J205" s="5"/>
      <c r="K205" s="5"/>
      <c r="L205" s="5"/>
      <c r="M205" s="9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77"/>
      <c r="E206" s="5"/>
      <c r="F206" s="9"/>
      <c r="G206" s="9"/>
      <c r="H206" s="5"/>
      <c r="I206" s="9"/>
      <c r="J206" s="5"/>
      <c r="K206" s="5"/>
      <c r="L206" s="5"/>
      <c r="M206" s="9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77"/>
      <c r="E207" s="5"/>
      <c r="F207" s="9"/>
      <c r="G207" s="9"/>
      <c r="H207" s="5"/>
      <c r="I207" s="9"/>
      <c r="J207" s="5"/>
      <c r="K207" s="5"/>
      <c r="L207" s="5"/>
      <c r="M207" s="9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77"/>
      <c r="E208" s="5"/>
      <c r="F208" s="9"/>
      <c r="G208" s="9"/>
      <c r="H208" s="5"/>
      <c r="I208" s="9"/>
      <c r="J208" s="5"/>
      <c r="K208" s="5"/>
      <c r="L208" s="5"/>
      <c r="M208" s="9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72.5" hidden="false" customHeight="true" outlineLevel="0" collapsed="false">
      <c r="A209" s="5"/>
      <c r="B209" s="5"/>
      <c r="C209" s="5"/>
      <c r="D209" s="77"/>
      <c r="E209" s="5"/>
      <c r="F209" s="9"/>
      <c r="G209" s="9"/>
      <c r="H209" s="5"/>
      <c r="I209" s="9"/>
      <c r="J209" s="5"/>
      <c r="K209" s="5"/>
      <c r="L209" s="5"/>
      <c r="M209" s="9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77"/>
      <c r="E210" s="5"/>
      <c r="F210" s="9"/>
      <c r="G210" s="9"/>
      <c r="H210" s="5"/>
      <c r="I210" s="9"/>
      <c r="J210" s="5"/>
      <c r="K210" s="5"/>
      <c r="L210" s="5"/>
      <c r="M210" s="9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77"/>
      <c r="E211" s="5"/>
      <c r="F211" s="9"/>
      <c r="G211" s="9"/>
      <c r="H211" s="5"/>
      <c r="I211" s="9"/>
      <c r="J211" s="5"/>
      <c r="K211" s="5"/>
      <c r="L211" s="5"/>
      <c r="M211" s="9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77"/>
      <c r="E212" s="5"/>
      <c r="F212" s="9"/>
      <c r="G212" s="9"/>
      <c r="H212" s="5"/>
      <c r="I212" s="9"/>
      <c r="J212" s="5"/>
      <c r="K212" s="5"/>
      <c r="L212" s="5"/>
      <c r="M212" s="9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6.5" hidden="false" customHeight="true" outlineLevel="0" collapsed="false">
      <c r="A213" s="5"/>
      <c r="B213" s="5"/>
      <c r="C213" s="5"/>
      <c r="D213" s="77"/>
      <c r="E213" s="5"/>
      <c r="F213" s="9"/>
      <c r="G213" s="9"/>
      <c r="H213" s="5"/>
      <c r="I213" s="9"/>
      <c r="J213" s="5"/>
      <c r="K213" s="5"/>
      <c r="L213" s="5"/>
      <c r="M213" s="9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77"/>
      <c r="E214" s="5"/>
      <c r="F214" s="9"/>
      <c r="G214" s="9"/>
      <c r="H214" s="5"/>
      <c r="I214" s="9"/>
      <c r="J214" s="5"/>
      <c r="K214" s="5"/>
      <c r="L214" s="5"/>
      <c r="M214" s="9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77"/>
      <c r="E215" s="5"/>
      <c r="F215" s="9"/>
      <c r="G215" s="9"/>
      <c r="H215" s="5"/>
      <c r="I215" s="9"/>
      <c r="J215" s="5"/>
      <c r="K215" s="5"/>
      <c r="L215" s="5"/>
      <c r="M215" s="9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6.5" hidden="false" customHeight="true" outlineLevel="0" collapsed="false">
      <c r="A216" s="5"/>
      <c r="B216" s="5"/>
      <c r="C216" s="5"/>
      <c r="D216" s="77"/>
      <c r="E216" s="5"/>
      <c r="F216" s="9"/>
      <c r="G216" s="9"/>
      <c r="H216" s="5"/>
      <c r="I216" s="9"/>
      <c r="J216" s="5"/>
      <c r="K216" s="5"/>
      <c r="L216" s="5"/>
      <c r="M216" s="9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77"/>
      <c r="E217" s="5"/>
      <c r="F217" s="9"/>
      <c r="G217" s="9"/>
      <c r="H217" s="5"/>
      <c r="I217" s="9"/>
      <c r="J217" s="5"/>
      <c r="K217" s="5"/>
      <c r="L217" s="5"/>
      <c r="M217" s="9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87" hidden="false" customHeight="true" outlineLevel="0" collapsed="false">
      <c r="A218" s="5"/>
      <c r="B218" s="5"/>
      <c r="C218" s="5"/>
      <c r="D218" s="77"/>
      <c r="E218" s="5"/>
      <c r="F218" s="9"/>
      <c r="G218" s="9"/>
      <c r="H218" s="5"/>
      <c r="I218" s="9"/>
      <c r="J218" s="5"/>
      <c r="K218" s="5"/>
      <c r="L218" s="5"/>
      <c r="M218" s="9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77"/>
      <c r="E219" s="5"/>
      <c r="F219" s="9"/>
      <c r="G219" s="9"/>
      <c r="H219" s="5"/>
      <c r="I219" s="9"/>
      <c r="J219" s="5"/>
      <c r="K219" s="5"/>
      <c r="L219" s="5"/>
      <c r="M219" s="9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77"/>
      <c r="E220" s="5"/>
      <c r="F220" s="9"/>
      <c r="G220" s="9"/>
      <c r="H220" s="5"/>
      <c r="I220" s="9"/>
      <c r="J220" s="5"/>
      <c r="K220" s="5"/>
      <c r="L220" s="5"/>
      <c r="M220" s="9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18.5" hidden="false" customHeight="true" outlineLevel="0" collapsed="false">
      <c r="A221" s="5"/>
      <c r="B221" s="5"/>
      <c r="C221" s="5"/>
      <c r="D221" s="77"/>
      <c r="E221" s="5"/>
      <c r="F221" s="9"/>
      <c r="G221" s="9"/>
      <c r="H221" s="5"/>
      <c r="I221" s="9"/>
      <c r="J221" s="5"/>
      <c r="K221" s="5"/>
      <c r="L221" s="5"/>
      <c r="M221" s="9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77"/>
      <c r="E222" s="5"/>
      <c r="F222" s="9"/>
      <c r="G222" s="9"/>
      <c r="H222" s="5"/>
      <c r="I222" s="9"/>
      <c r="J222" s="5"/>
      <c r="K222" s="5"/>
      <c r="L222" s="5"/>
      <c r="M222" s="9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77"/>
      <c r="E223" s="5"/>
      <c r="F223" s="9"/>
      <c r="G223" s="9"/>
      <c r="H223" s="5"/>
      <c r="I223" s="9"/>
      <c r="J223" s="5"/>
      <c r="K223" s="5"/>
      <c r="L223" s="5"/>
      <c r="M223" s="9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6.5" hidden="false" customHeight="true" outlineLevel="0" collapsed="false">
      <c r="A224" s="5"/>
      <c r="B224" s="5"/>
      <c r="C224" s="5"/>
      <c r="D224" s="77"/>
      <c r="E224" s="5"/>
      <c r="F224" s="9"/>
      <c r="G224" s="9"/>
      <c r="H224" s="5"/>
      <c r="I224" s="9"/>
      <c r="J224" s="5"/>
      <c r="K224" s="5"/>
      <c r="L224" s="5"/>
      <c r="M224" s="9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77"/>
      <c r="E225" s="5"/>
      <c r="F225" s="9"/>
      <c r="G225" s="9"/>
      <c r="H225" s="5"/>
      <c r="I225" s="9"/>
      <c r="J225" s="5"/>
      <c r="K225" s="5"/>
      <c r="L225" s="5"/>
      <c r="M225" s="9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77"/>
      <c r="E226" s="5"/>
      <c r="F226" s="9"/>
      <c r="G226" s="9"/>
      <c r="H226" s="5"/>
      <c r="I226" s="9"/>
      <c r="J226" s="5"/>
      <c r="K226" s="5"/>
      <c r="L226" s="5"/>
      <c r="M226" s="9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77"/>
      <c r="E227" s="5"/>
      <c r="F227" s="9"/>
      <c r="G227" s="9"/>
      <c r="H227" s="5"/>
      <c r="I227" s="9"/>
      <c r="J227" s="5"/>
      <c r="K227" s="5"/>
      <c r="L227" s="5"/>
      <c r="M227" s="9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77"/>
      <c r="E228" s="5"/>
      <c r="F228" s="9"/>
      <c r="G228" s="9"/>
      <c r="H228" s="5"/>
      <c r="I228" s="9"/>
      <c r="J228" s="5"/>
      <c r="K228" s="5"/>
      <c r="L228" s="5"/>
      <c r="M228" s="9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97.5" hidden="false" customHeight="true" outlineLevel="0" collapsed="false">
      <c r="A229" s="5"/>
      <c r="B229" s="5"/>
      <c r="C229" s="5"/>
      <c r="D229" s="77"/>
      <c r="E229" s="5"/>
      <c r="F229" s="9"/>
      <c r="G229" s="9"/>
      <c r="H229" s="5"/>
      <c r="I229" s="9"/>
      <c r="J229" s="5"/>
      <c r="K229" s="5"/>
      <c r="L229" s="5"/>
      <c r="M229" s="9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77"/>
      <c r="E230" s="5"/>
      <c r="F230" s="9"/>
      <c r="G230" s="9"/>
      <c r="H230" s="5"/>
      <c r="I230" s="9"/>
      <c r="J230" s="5"/>
      <c r="K230" s="5"/>
      <c r="L230" s="5"/>
      <c r="M230" s="9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77"/>
      <c r="E231" s="5"/>
      <c r="F231" s="9"/>
      <c r="G231" s="9"/>
      <c r="H231" s="5"/>
      <c r="I231" s="9"/>
      <c r="J231" s="5"/>
      <c r="K231" s="5"/>
      <c r="L231" s="5"/>
      <c r="M231" s="9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77"/>
      <c r="E232" s="5"/>
      <c r="F232" s="9"/>
      <c r="G232" s="9"/>
      <c r="H232" s="5"/>
      <c r="I232" s="9"/>
      <c r="J232" s="5"/>
      <c r="K232" s="5"/>
      <c r="L232" s="5"/>
      <c r="M232" s="9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77"/>
      <c r="E233" s="5"/>
      <c r="F233" s="9"/>
      <c r="G233" s="9"/>
      <c r="H233" s="5"/>
      <c r="I233" s="9"/>
      <c r="J233" s="5"/>
      <c r="K233" s="5"/>
      <c r="L233" s="5"/>
      <c r="M233" s="9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6.5" hidden="false" customHeight="true" outlineLevel="0" collapsed="false">
      <c r="A234" s="5"/>
      <c r="B234" s="5"/>
      <c r="C234" s="5"/>
      <c r="D234" s="77"/>
      <c r="E234" s="5"/>
      <c r="F234" s="9"/>
      <c r="G234" s="9"/>
      <c r="H234" s="5"/>
      <c r="I234" s="9"/>
      <c r="J234" s="5"/>
      <c r="K234" s="5"/>
      <c r="L234" s="5"/>
      <c r="M234" s="9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77"/>
      <c r="E235" s="5"/>
      <c r="F235" s="9"/>
      <c r="G235" s="9"/>
      <c r="H235" s="5"/>
      <c r="I235" s="9"/>
      <c r="J235" s="5"/>
      <c r="K235" s="5"/>
      <c r="L235" s="5"/>
      <c r="M235" s="9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77"/>
      <c r="E236" s="5"/>
      <c r="F236" s="9"/>
      <c r="G236" s="9"/>
      <c r="H236" s="5"/>
      <c r="I236" s="9"/>
      <c r="J236" s="5"/>
      <c r="K236" s="5"/>
      <c r="L236" s="5"/>
      <c r="M236" s="9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77"/>
      <c r="E237" s="5"/>
      <c r="F237" s="9"/>
      <c r="G237" s="9"/>
      <c r="H237" s="5"/>
      <c r="I237" s="9"/>
      <c r="J237" s="5"/>
      <c r="K237" s="5"/>
      <c r="L237" s="5"/>
      <c r="M237" s="9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77"/>
      <c r="E238" s="5"/>
      <c r="F238" s="9"/>
      <c r="G238" s="9"/>
      <c r="H238" s="5"/>
      <c r="I238" s="9"/>
      <c r="J238" s="5"/>
      <c r="K238" s="5"/>
      <c r="L238" s="5"/>
      <c r="M238" s="9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87" hidden="false" customHeight="true" outlineLevel="0" collapsed="false">
      <c r="A239" s="5"/>
      <c r="B239" s="5"/>
      <c r="C239" s="5"/>
      <c r="D239" s="77"/>
      <c r="E239" s="5"/>
      <c r="F239" s="9"/>
      <c r="G239" s="9"/>
      <c r="H239" s="5"/>
      <c r="I239" s="9"/>
      <c r="J239" s="5"/>
      <c r="K239" s="5"/>
      <c r="L239" s="5"/>
      <c r="M239" s="9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77"/>
      <c r="E240" s="5"/>
      <c r="F240" s="9"/>
      <c r="G240" s="9"/>
      <c r="H240" s="5"/>
      <c r="I240" s="9"/>
      <c r="J240" s="5"/>
      <c r="K240" s="5"/>
      <c r="L240" s="5"/>
      <c r="M240" s="9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77"/>
      <c r="E241" s="5"/>
      <c r="F241" s="9"/>
      <c r="G241" s="9"/>
      <c r="H241" s="5"/>
      <c r="I241" s="9"/>
      <c r="J241" s="5"/>
      <c r="K241" s="5"/>
      <c r="L241" s="5"/>
      <c r="M241" s="9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77"/>
      <c r="E242" s="5"/>
      <c r="F242" s="9"/>
      <c r="G242" s="78"/>
      <c r="H242" s="5"/>
      <c r="I242" s="9"/>
      <c r="J242" s="5"/>
      <c r="K242" s="5"/>
      <c r="L242" s="5"/>
      <c r="M242" s="9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77"/>
      <c r="E243" s="5"/>
      <c r="F243" s="9"/>
      <c r="G243" s="78"/>
      <c r="H243" s="5"/>
      <c r="I243" s="9"/>
      <c r="J243" s="5"/>
      <c r="K243" s="5"/>
      <c r="L243" s="5"/>
      <c r="M243" s="9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77"/>
      <c r="E244" s="5"/>
      <c r="F244" s="9"/>
      <c r="G244" s="78"/>
      <c r="H244" s="5"/>
      <c r="I244" s="9"/>
      <c r="J244" s="5"/>
      <c r="K244" s="5"/>
      <c r="L244" s="5"/>
      <c r="M244" s="9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77"/>
      <c r="E245" s="5"/>
      <c r="F245" s="9"/>
      <c r="G245" s="9"/>
      <c r="H245" s="5"/>
      <c r="I245" s="9"/>
      <c r="J245" s="5"/>
      <c r="K245" s="5"/>
      <c r="L245" s="5"/>
      <c r="M245" s="9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77"/>
      <c r="E246" s="5"/>
      <c r="F246" s="9"/>
      <c r="G246" s="9"/>
      <c r="H246" s="5"/>
      <c r="I246" s="9"/>
      <c r="J246" s="5"/>
      <c r="K246" s="5"/>
      <c r="L246" s="5"/>
      <c r="M246" s="9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77"/>
      <c r="E247" s="5"/>
      <c r="F247" s="9"/>
      <c r="G247" s="9"/>
      <c r="H247" s="5"/>
      <c r="I247" s="9"/>
      <c r="J247" s="5"/>
      <c r="K247" s="5"/>
      <c r="L247" s="5"/>
      <c r="M247" s="9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77"/>
      <c r="E248" s="5"/>
      <c r="F248" s="9"/>
      <c r="G248" s="9"/>
      <c r="H248" s="5"/>
      <c r="I248" s="9"/>
      <c r="J248" s="5"/>
      <c r="K248" s="5"/>
      <c r="L248" s="5"/>
      <c r="M248" s="9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77"/>
      <c r="E249" s="5"/>
      <c r="F249" s="9"/>
      <c r="G249" s="9"/>
      <c r="H249" s="5"/>
      <c r="I249" s="9"/>
      <c r="J249" s="5"/>
      <c r="K249" s="5"/>
      <c r="L249" s="5"/>
      <c r="M249" s="9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77"/>
      <c r="E250" s="5"/>
      <c r="F250" s="9"/>
      <c r="G250" s="9"/>
      <c r="H250" s="5"/>
      <c r="I250" s="9"/>
      <c r="J250" s="5"/>
      <c r="K250" s="5"/>
      <c r="L250" s="5"/>
      <c r="M250" s="9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77"/>
      <c r="E251" s="5"/>
      <c r="F251" s="9"/>
      <c r="G251" s="9"/>
      <c r="H251" s="5"/>
      <c r="I251" s="9"/>
      <c r="J251" s="5"/>
      <c r="K251" s="5"/>
      <c r="L251" s="5"/>
      <c r="M251" s="9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6.5" hidden="false" customHeight="true" outlineLevel="0" collapsed="false">
      <c r="A252" s="5"/>
      <c r="B252" s="5"/>
      <c r="C252" s="5"/>
      <c r="D252" s="77"/>
      <c r="E252" s="5"/>
      <c r="F252" s="9"/>
      <c r="G252" s="9"/>
      <c r="H252" s="5"/>
      <c r="I252" s="9"/>
      <c r="J252" s="5"/>
      <c r="K252" s="5"/>
      <c r="L252" s="5"/>
      <c r="M252" s="9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77"/>
      <c r="E253" s="5"/>
      <c r="F253" s="9"/>
      <c r="G253" s="9"/>
      <c r="H253" s="5"/>
      <c r="I253" s="9"/>
      <c r="J253" s="5"/>
      <c r="K253" s="5"/>
      <c r="L253" s="5"/>
      <c r="M253" s="9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77"/>
      <c r="E254" s="5"/>
      <c r="F254" s="9"/>
      <c r="G254" s="9"/>
      <c r="H254" s="5"/>
      <c r="I254" s="9"/>
      <c r="J254" s="5"/>
      <c r="K254" s="5"/>
      <c r="L254" s="5"/>
      <c r="M254" s="9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77"/>
      <c r="E255" s="5"/>
      <c r="F255" s="9"/>
      <c r="G255" s="9"/>
      <c r="H255" s="5"/>
      <c r="I255" s="9"/>
      <c r="J255" s="5"/>
      <c r="K255" s="5"/>
      <c r="L255" s="5"/>
      <c r="M255" s="9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77"/>
      <c r="E256" s="5"/>
      <c r="F256" s="9"/>
      <c r="G256" s="9"/>
      <c r="H256" s="5"/>
      <c r="I256" s="9"/>
      <c r="J256" s="5"/>
      <c r="K256" s="5"/>
      <c r="L256" s="5"/>
      <c r="M256" s="9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85.5" hidden="false" customHeight="true" outlineLevel="0" collapsed="false">
      <c r="A257" s="5"/>
      <c r="B257" s="5"/>
      <c r="C257" s="5"/>
      <c r="D257" s="77"/>
      <c r="E257" s="5"/>
      <c r="F257" s="9"/>
      <c r="G257" s="9"/>
      <c r="H257" s="5"/>
      <c r="I257" s="9"/>
      <c r="J257" s="5"/>
      <c r="K257" s="5"/>
      <c r="L257" s="5"/>
      <c r="M257" s="9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77"/>
      <c r="E258" s="5"/>
      <c r="F258" s="9"/>
      <c r="G258" s="9"/>
      <c r="H258" s="5"/>
      <c r="I258" s="9"/>
      <c r="J258" s="5"/>
      <c r="K258" s="5"/>
      <c r="L258" s="5"/>
      <c r="M258" s="9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77"/>
      <c r="E259" s="5"/>
      <c r="F259" s="9"/>
      <c r="G259" s="9"/>
      <c r="H259" s="5"/>
      <c r="I259" s="9"/>
      <c r="J259" s="5"/>
      <c r="K259" s="5"/>
      <c r="L259" s="5"/>
      <c r="M259" s="9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77"/>
      <c r="E260" s="5"/>
      <c r="F260" s="9"/>
      <c r="G260" s="9"/>
      <c r="H260" s="5"/>
      <c r="I260" s="9"/>
      <c r="J260" s="5"/>
      <c r="K260" s="5"/>
      <c r="L260" s="5"/>
      <c r="M260" s="9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77"/>
      <c r="E261" s="5"/>
      <c r="F261" s="9"/>
      <c r="G261" s="9"/>
      <c r="H261" s="5"/>
      <c r="I261" s="9"/>
      <c r="J261" s="5"/>
      <c r="K261" s="5"/>
      <c r="L261" s="5"/>
      <c r="M261" s="9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77"/>
      <c r="E262" s="5"/>
      <c r="F262" s="9"/>
      <c r="G262" s="9"/>
      <c r="H262" s="5"/>
      <c r="I262" s="9"/>
      <c r="J262" s="5"/>
      <c r="K262" s="5"/>
      <c r="L262" s="5"/>
      <c r="M262" s="9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77"/>
      <c r="E263" s="5"/>
      <c r="F263" s="9"/>
      <c r="G263" s="9"/>
      <c r="H263" s="5"/>
      <c r="I263" s="9"/>
      <c r="J263" s="5"/>
      <c r="K263" s="5"/>
      <c r="L263" s="5"/>
      <c r="M263" s="9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77"/>
      <c r="E264" s="5"/>
      <c r="F264" s="9"/>
      <c r="G264" s="9"/>
      <c r="H264" s="5"/>
      <c r="I264" s="9"/>
      <c r="J264" s="5"/>
      <c r="K264" s="5"/>
      <c r="L264" s="5"/>
      <c r="M264" s="9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77"/>
      <c r="E265" s="5"/>
      <c r="F265" s="9"/>
      <c r="G265" s="9"/>
      <c r="H265" s="5"/>
      <c r="I265" s="9"/>
      <c r="J265" s="5"/>
      <c r="K265" s="5"/>
      <c r="L265" s="5"/>
      <c r="M265" s="9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77"/>
      <c r="E266" s="5"/>
      <c r="F266" s="9"/>
      <c r="G266" s="9"/>
      <c r="H266" s="5"/>
      <c r="I266" s="9"/>
      <c r="J266" s="5"/>
      <c r="K266" s="5"/>
      <c r="L266" s="5"/>
      <c r="M266" s="9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6.5" hidden="false" customHeight="true" outlineLevel="0" collapsed="false">
      <c r="A267" s="5"/>
      <c r="B267" s="5"/>
      <c r="C267" s="5"/>
      <c r="D267" s="77"/>
      <c r="E267" s="5"/>
      <c r="F267" s="9"/>
      <c r="G267" s="9"/>
      <c r="H267" s="5"/>
      <c r="I267" s="9"/>
      <c r="J267" s="5"/>
      <c r="K267" s="5"/>
      <c r="L267" s="5"/>
      <c r="M267" s="9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6.5" hidden="false" customHeight="true" outlineLevel="0" collapsed="false">
      <c r="A268" s="5"/>
      <c r="B268" s="5"/>
      <c r="C268" s="5"/>
      <c r="D268" s="77"/>
      <c r="E268" s="5"/>
      <c r="F268" s="9"/>
      <c r="G268" s="9"/>
      <c r="H268" s="5"/>
      <c r="I268" s="9"/>
      <c r="J268" s="5"/>
      <c r="K268" s="5"/>
      <c r="L268" s="5"/>
      <c r="M268" s="9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77"/>
      <c r="E269" s="5"/>
      <c r="F269" s="9"/>
      <c r="G269" s="9"/>
      <c r="H269" s="5"/>
      <c r="I269" s="9"/>
      <c r="J269" s="5"/>
      <c r="K269" s="5"/>
      <c r="L269" s="5"/>
      <c r="M269" s="9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77"/>
      <c r="E270" s="5"/>
      <c r="F270" s="9"/>
      <c r="G270" s="9"/>
      <c r="H270" s="5"/>
      <c r="I270" s="9"/>
      <c r="J270" s="5"/>
      <c r="K270" s="5"/>
      <c r="L270" s="5"/>
      <c r="M270" s="9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77"/>
      <c r="E271" s="5"/>
      <c r="F271" s="9"/>
      <c r="G271" s="9"/>
      <c r="H271" s="5"/>
      <c r="I271" s="9"/>
      <c r="J271" s="5"/>
      <c r="K271" s="5"/>
      <c r="L271" s="5"/>
      <c r="M271" s="9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69" hidden="false" customHeight="true" outlineLevel="0" collapsed="false">
      <c r="A272" s="5"/>
      <c r="B272" s="5"/>
      <c r="C272" s="5"/>
      <c r="D272" s="77"/>
      <c r="E272" s="5"/>
      <c r="F272" s="9"/>
      <c r="G272" s="9"/>
      <c r="H272" s="5"/>
      <c r="I272" s="9"/>
      <c r="J272" s="5"/>
      <c r="K272" s="5"/>
      <c r="L272" s="5"/>
      <c r="M272" s="9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87.75" hidden="false" customHeight="true" outlineLevel="0" collapsed="false">
      <c r="A273" s="5"/>
      <c r="B273" s="5"/>
      <c r="C273" s="5"/>
      <c r="D273" s="77"/>
      <c r="E273" s="5"/>
      <c r="F273" s="9"/>
      <c r="G273" s="9"/>
      <c r="H273" s="5"/>
      <c r="I273" s="9"/>
      <c r="J273" s="5"/>
      <c r="K273" s="5"/>
      <c r="L273" s="5"/>
      <c r="M273" s="9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77"/>
      <c r="E274" s="5"/>
      <c r="F274" s="9"/>
      <c r="G274" s="9"/>
      <c r="H274" s="5"/>
      <c r="I274" s="9"/>
      <c r="J274" s="5"/>
      <c r="K274" s="5"/>
      <c r="L274" s="5"/>
      <c r="M274" s="9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77"/>
      <c r="E275" s="5"/>
      <c r="F275" s="9"/>
      <c r="G275" s="9"/>
      <c r="H275" s="5"/>
      <c r="I275" s="9"/>
      <c r="J275" s="5"/>
      <c r="K275" s="5"/>
      <c r="L275" s="5"/>
      <c r="M275" s="9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77"/>
      <c r="E276" s="5"/>
      <c r="F276" s="9"/>
      <c r="G276" s="9"/>
      <c r="H276" s="5"/>
      <c r="I276" s="9"/>
      <c r="J276" s="5"/>
      <c r="K276" s="5"/>
      <c r="L276" s="5"/>
      <c r="M276" s="9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77"/>
      <c r="E277" s="5"/>
      <c r="F277" s="9"/>
      <c r="G277" s="9"/>
      <c r="H277" s="5"/>
      <c r="I277" s="9"/>
      <c r="J277" s="5"/>
      <c r="K277" s="5"/>
      <c r="L277" s="5"/>
      <c r="M277" s="9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77"/>
      <c r="E278" s="5"/>
      <c r="F278" s="9"/>
      <c r="G278" s="9"/>
      <c r="H278" s="5"/>
      <c r="I278" s="9"/>
      <c r="J278" s="5"/>
      <c r="K278" s="5"/>
      <c r="L278" s="5"/>
      <c r="M278" s="9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77"/>
      <c r="E279" s="5"/>
      <c r="F279" s="9"/>
      <c r="G279" s="9"/>
      <c r="H279" s="5"/>
      <c r="I279" s="9"/>
      <c r="J279" s="5"/>
      <c r="K279" s="5"/>
      <c r="L279" s="5"/>
      <c r="M279" s="9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77"/>
      <c r="E280" s="5"/>
      <c r="F280" s="9"/>
      <c r="G280" s="9"/>
      <c r="H280" s="5"/>
      <c r="I280" s="9"/>
      <c r="J280" s="5"/>
      <c r="K280" s="5"/>
      <c r="L280" s="5"/>
      <c r="M280" s="9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77"/>
      <c r="E281" s="5"/>
      <c r="F281" s="9"/>
      <c r="G281" s="9"/>
      <c r="H281" s="5"/>
      <c r="I281" s="9"/>
      <c r="J281" s="5"/>
      <c r="K281" s="5"/>
      <c r="L281" s="5"/>
      <c r="M281" s="9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77"/>
      <c r="E282" s="5"/>
      <c r="F282" s="9"/>
      <c r="G282" s="9"/>
      <c r="H282" s="5"/>
      <c r="I282" s="9"/>
      <c r="J282" s="5"/>
      <c r="K282" s="5"/>
      <c r="L282" s="5"/>
      <c r="M282" s="9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77"/>
      <c r="E283" s="5"/>
      <c r="F283" s="9"/>
      <c r="G283" s="9"/>
      <c r="H283" s="5"/>
      <c r="I283" s="9"/>
      <c r="J283" s="5"/>
      <c r="K283" s="5"/>
      <c r="L283" s="5"/>
      <c r="M283" s="9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77"/>
      <c r="E284" s="5"/>
      <c r="F284" s="9"/>
      <c r="G284" s="9"/>
      <c r="H284" s="5"/>
      <c r="I284" s="9"/>
      <c r="J284" s="5"/>
      <c r="K284" s="5"/>
      <c r="L284" s="5"/>
      <c r="M284" s="9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77"/>
      <c r="E285" s="5"/>
      <c r="F285" s="9"/>
      <c r="G285" s="9"/>
      <c r="H285" s="5"/>
      <c r="I285" s="9"/>
      <c r="J285" s="5"/>
      <c r="K285" s="5"/>
      <c r="L285" s="5"/>
      <c r="M285" s="9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77"/>
      <c r="E286" s="5"/>
      <c r="F286" s="9"/>
      <c r="G286" s="9"/>
      <c r="H286" s="5"/>
      <c r="I286" s="9"/>
      <c r="J286" s="5"/>
      <c r="K286" s="5"/>
      <c r="L286" s="5"/>
      <c r="M286" s="9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77"/>
      <c r="E287" s="5"/>
      <c r="F287" s="9"/>
      <c r="G287" s="9"/>
      <c r="H287" s="5"/>
      <c r="I287" s="9"/>
      <c r="J287" s="5"/>
      <c r="K287" s="5"/>
      <c r="L287" s="5"/>
      <c r="M287" s="9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77"/>
      <c r="E288" s="5"/>
      <c r="F288" s="9"/>
      <c r="G288" s="9"/>
      <c r="H288" s="5"/>
      <c r="I288" s="9"/>
      <c r="J288" s="5"/>
      <c r="K288" s="5"/>
      <c r="L288" s="5"/>
      <c r="M288" s="9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.5" hidden="false" customHeight="true" outlineLevel="0" collapsed="false">
      <c r="A289" s="5"/>
      <c r="B289" s="5"/>
      <c r="C289" s="5"/>
      <c r="D289" s="77"/>
      <c r="E289" s="5"/>
      <c r="F289" s="9"/>
      <c r="G289" s="9"/>
      <c r="H289" s="5"/>
      <c r="I289" s="9"/>
      <c r="J289" s="5"/>
      <c r="K289" s="5"/>
      <c r="L289" s="5"/>
      <c r="M289" s="9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77"/>
      <c r="E290" s="5"/>
      <c r="F290" s="9"/>
      <c r="G290" s="9"/>
      <c r="H290" s="5"/>
      <c r="I290" s="9"/>
      <c r="J290" s="5"/>
      <c r="K290" s="5"/>
      <c r="L290" s="5"/>
      <c r="M290" s="9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77"/>
      <c r="E291" s="5"/>
      <c r="F291" s="9"/>
      <c r="G291" s="9"/>
      <c r="H291" s="5"/>
      <c r="I291" s="9"/>
      <c r="J291" s="5"/>
      <c r="K291" s="5"/>
      <c r="L291" s="5"/>
      <c r="M291" s="9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77"/>
      <c r="E292" s="5"/>
      <c r="F292" s="9"/>
      <c r="G292" s="9"/>
      <c r="H292" s="5"/>
      <c r="I292" s="9"/>
      <c r="J292" s="5"/>
      <c r="K292" s="5"/>
      <c r="L292" s="5"/>
      <c r="M292" s="9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77"/>
      <c r="E293" s="5"/>
      <c r="F293" s="9"/>
      <c r="G293" s="9"/>
      <c r="H293" s="5"/>
      <c r="I293" s="9"/>
      <c r="J293" s="5"/>
      <c r="K293" s="5"/>
      <c r="L293" s="5"/>
      <c r="M293" s="9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7.25" hidden="false" customHeight="true" outlineLevel="0" collapsed="false">
      <c r="A294" s="5"/>
      <c r="B294" s="5"/>
      <c r="C294" s="5"/>
      <c r="D294" s="77"/>
      <c r="E294" s="5"/>
      <c r="F294" s="9"/>
      <c r="G294" s="9"/>
      <c r="H294" s="5"/>
      <c r="I294" s="9"/>
      <c r="J294" s="5"/>
      <c r="K294" s="5"/>
      <c r="L294" s="5"/>
      <c r="M294" s="9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77"/>
      <c r="E295" s="5"/>
      <c r="F295" s="9"/>
      <c r="G295" s="9"/>
      <c r="H295" s="5"/>
      <c r="I295" s="9"/>
      <c r="J295" s="5"/>
      <c r="K295" s="5"/>
      <c r="L295" s="5"/>
      <c r="M295" s="9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77"/>
      <c r="E296" s="5"/>
      <c r="F296" s="9"/>
      <c r="G296" s="9"/>
      <c r="H296" s="5"/>
      <c r="I296" s="9"/>
      <c r="J296" s="5"/>
      <c r="K296" s="5"/>
      <c r="L296" s="5"/>
      <c r="M296" s="9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77"/>
      <c r="E297" s="5"/>
      <c r="F297" s="9"/>
      <c r="G297" s="9"/>
      <c r="H297" s="5"/>
      <c r="I297" s="9"/>
      <c r="J297" s="5"/>
      <c r="K297" s="5"/>
      <c r="L297" s="5"/>
      <c r="M297" s="9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77"/>
      <c r="E298" s="5"/>
      <c r="F298" s="9"/>
      <c r="G298" s="9"/>
      <c r="H298" s="5"/>
      <c r="I298" s="9"/>
      <c r="J298" s="5"/>
      <c r="K298" s="5"/>
      <c r="L298" s="5"/>
      <c r="M298" s="9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77"/>
      <c r="E299" s="5"/>
      <c r="F299" s="9"/>
      <c r="G299" s="9"/>
      <c r="H299" s="5"/>
      <c r="I299" s="9"/>
      <c r="J299" s="5"/>
      <c r="K299" s="5"/>
      <c r="L299" s="5"/>
      <c r="M299" s="9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77"/>
      <c r="E300" s="5"/>
      <c r="F300" s="9"/>
      <c r="G300" s="9"/>
      <c r="H300" s="5"/>
      <c r="I300" s="9"/>
      <c r="J300" s="5"/>
      <c r="K300" s="5"/>
      <c r="L300" s="5"/>
      <c r="M300" s="9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77"/>
      <c r="E301" s="5"/>
      <c r="F301" s="9"/>
      <c r="G301" s="9"/>
      <c r="H301" s="5"/>
      <c r="I301" s="9"/>
      <c r="J301" s="5"/>
      <c r="K301" s="5"/>
      <c r="L301" s="5"/>
      <c r="M301" s="9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77"/>
      <c r="E302" s="5"/>
      <c r="F302" s="9"/>
      <c r="G302" s="9"/>
      <c r="H302" s="5"/>
      <c r="I302" s="9"/>
      <c r="J302" s="5"/>
      <c r="K302" s="5"/>
      <c r="L302" s="5"/>
      <c r="M302" s="9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77"/>
      <c r="E303" s="5"/>
      <c r="F303" s="9"/>
      <c r="G303" s="9"/>
      <c r="H303" s="5"/>
      <c r="I303" s="9"/>
      <c r="J303" s="5"/>
      <c r="K303" s="5"/>
      <c r="L303" s="5"/>
      <c r="M303" s="9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77"/>
      <c r="E304" s="5"/>
      <c r="F304" s="9"/>
      <c r="G304" s="9"/>
      <c r="H304" s="5"/>
      <c r="I304" s="9"/>
      <c r="J304" s="5"/>
      <c r="K304" s="5"/>
      <c r="L304" s="5"/>
      <c r="M304" s="9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77"/>
      <c r="E305" s="5"/>
      <c r="F305" s="9"/>
      <c r="G305" s="9"/>
      <c r="H305" s="5"/>
      <c r="I305" s="9"/>
      <c r="J305" s="5"/>
      <c r="K305" s="5"/>
      <c r="L305" s="5"/>
      <c r="M305" s="9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77"/>
      <c r="E306" s="5"/>
      <c r="F306" s="9"/>
      <c r="G306" s="9"/>
      <c r="H306" s="5"/>
      <c r="I306" s="9"/>
      <c r="J306" s="5"/>
      <c r="K306" s="5"/>
      <c r="L306" s="5"/>
      <c r="M306" s="9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77"/>
      <c r="E307" s="5"/>
      <c r="F307" s="9"/>
      <c r="G307" s="9"/>
      <c r="H307" s="5"/>
      <c r="I307" s="9"/>
      <c r="J307" s="5"/>
      <c r="K307" s="5"/>
      <c r="L307" s="5"/>
      <c r="M307" s="9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77"/>
      <c r="E308" s="5"/>
      <c r="F308" s="9"/>
      <c r="G308" s="9"/>
      <c r="H308" s="5"/>
      <c r="I308" s="9"/>
      <c r="J308" s="5"/>
      <c r="K308" s="5"/>
      <c r="L308" s="5"/>
      <c r="M308" s="9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77"/>
      <c r="E309" s="5"/>
      <c r="F309" s="9"/>
      <c r="G309" s="9"/>
      <c r="H309" s="5"/>
      <c r="I309" s="9"/>
      <c r="J309" s="5"/>
      <c r="K309" s="5"/>
      <c r="L309" s="5"/>
      <c r="M309" s="9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77"/>
      <c r="E310" s="5"/>
      <c r="F310" s="9"/>
      <c r="G310" s="9"/>
      <c r="H310" s="5"/>
      <c r="I310" s="9"/>
      <c r="J310" s="5"/>
      <c r="K310" s="5"/>
      <c r="L310" s="5"/>
      <c r="M310" s="9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77"/>
      <c r="E311" s="5"/>
      <c r="F311" s="9"/>
      <c r="G311" s="9"/>
      <c r="H311" s="5"/>
      <c r="I311" s="9"/>
      <c r="J311" s="5"/>
      <c r="K311" s="5"/>
      <c r="L311" s="5"/>
      <c r="M311" s="9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77"/>
      <c r="E312" s="5"/>
      <c r="F312" s="9"/>
      <c r="G312" s="9"/>
      <c r="H312" s="5"/>
      <c r="I312" s="9"/>
      <c r="J312" s="5"/>
      <c r="K312" s="5"/>
      <c r="L312" s="5"/>
      <c r="M312" s="9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77"/>
      <c r="E313" s="5"/>
      <c r="F313" s="9"/>
      <c r="G313" s="9"/>
      <c r="H313" s="5"/>
      <c r="I313" s="9"/>
      <c r="J313" s="5"/>
      <c r="K313" s="5"/>
      <c r="L313" s="5"/>
      <c r="M313" s="9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77"/>
      <c r="E314" s="5"/>
      <c r="F314" s="9"/>
      <c r="G314" s="9"/>
      <c r="H314" s="5"/>
      <c r="I314" s="9"/>
      <c r="J314" s="5"/>
      <c r="K314" s="5"/>
      <c r="L314" s="5"/>
      <c r="M314" s="9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77"/>
      <c r="E315" s="5"/>
      <c r="F315" s="9"/>
      <c r="G315" s="9"/>
      <c r="H315" s="5"/>
      <c r="I315" s="9"/>
      <c r="J315" s="5"/>
      <c r="K315" s="5"/>
      <c r="L315" s="5"/>
      <c r="M315" s="9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77"/>
      <c r="E316" s="5"/>
      <c r="F316" s="9"/>
      <c r="G316" s="9"/>
      <c r="H316" s="5"/>
      <c r="I316" s="9"/>
      <c r="J316" s="5"/>
      <c r="K316" s="5"/>
      <c r="L316" s="5"/>
      <c r="M316" s="9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77"/>
      <c r="E317" s="5"/>
      <c r="F317" s="9"/>
      <c r="G317" s="9"/>
      <c r="H317" s="5"/>
      <c r="I317" s="9"/>
      <c r="J317" s="5"/>
      <c r="K317" s="5"/>
      <c r="L317" s="5"/>
      <c r="M317" s="9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77"/>
      <c r="E318" s="5"/>
      <c r="F318" s="9"/>
      <c r="G318" s="9"/>
      <c r="H318" s="5"/>
      <c r="I318" s="9"/>
      <c r="J318" s="5"/>
      <c r="K318" s="5"/>
      <c r="L318" s="5"/>
      <c r="M318" s="9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77"/>
      <c r="E319" s="5"/>
      <c r="F319" s="9"/>
      <c r="G319" s="9"/>
      <c r="H319" s="5"/>
      <c r="I319" s="9"/>
      <c r="J319" s="5"/>
      <c r="K319" s="5"/>
      <c r="L319" s="5"/>
      <c r="M319" s="9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77"/>
      <c r="E320" s="5"/>
      <c r="F320" s="9"/>
      <c r="G320" s="9"/>
      <c r="H320" s="5"/>
      <c r="I320" s="9"/>
      <c r="J320" s="5"/>
      <c r="K320" s="5"/>
      <c r="L320" s="5"/>
      <c r="M320" s="9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77"/>
      <c r="E321" s="5"/>
      <c r="F321" s="9"/>
      <c r="G321" s="9"/>
      <c r="H321" s="5"/>
      <c r="I321" s="9"/>
      <c r="J321" s="5"/>
      <c r="K321" s="5"/>
      <c r="L321" s="5"/>
      <c r="M321" s="9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77"/>
      <c r="E322" s="5"/>
      <c r="F322" s="9"/>
      <c r="G322" s="9"/>
      <c r="H322" s="5"/>
      <c r="I322" s="9"/>
      <c r="J322" s="5"/>
      <c r="K322" s="5"/>
      <c r="L322" s="5"/>
      <c r="M322" s="9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77"/>
      <c r="E323" s="5"/>
      <c r="F323" s="9"/>
      <c r="G323" s="9"/>
      <c r="H323" s="5"/>
      <c r="I323" s="9"/>
      <c r="J323" s="5"/>
      <c r="K323" s="5"/>
      <c r="L323" s="5"/>
      <c r="M323" s="9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77"/>
      <c r="E324" s="5"/>
      <c r="F324" s="9"/>
      <c r="G324" s="9"/>
      <c r="H324" s="5"/>
      <c r="I324" s="9"/>
      <c r="J324" s="5"/>
      <c r="K324" s="5"/>
      <c r="L324" s="5"/>
      <c r="M324" s="9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77"/>
      <c r="E325" s="5"/>
      <c r="F325" s="9"/>
      <c r="G325" s="9"/>
      <c r="H325" s="5"/>
      <c r="I325" s="9"/>
      <c r="J325" s="5"/>
      <c r="K325" s="5"/>
      <c r="L325" s="5"/>
      <c r="M325" s="9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77"/>
      <c r="E326" s="5"/>
      <c r="F326" s="9"/>
      <c r="G326" s="9"/>
      <c r="H326" s="5"/>
      <c r="I326" s="9"/>
      <c r="J326" s="5"/>
      <c r="K326" s="5"/>
      <c r="L326" s="5"/>
      <c r="M326" s="9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77"/>
      <c r="E327" s="5"/>
      <c r="F327" s="9"/>
      <c r="G327" s="9"/>
      <c r="H327" s="5"/>
      <c r="I327" s="9"/>
      <c r="J327" s="5"/>
      <c r="K327" s="5"/>
      <c r="L327" s="5"/>
      <c r="M327" s="9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77"/>
      <c r="E328" s="5"/>
      <c r="F328" s="9"/>
      <c r="G328" s="9"/>
      <c r="H328" s="5"/>
      <c r="I328" s="9"/>
      <c r="J328" s="5"/>
      <c r="K328" s="5"/>
      <c r="L328" s="5"/>
      <c r="M328" s="9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77"/>
      <c r="E329" s="5"/>
      <c r="F329" s="9"/>
      <c r="G329" s="9"/>
      <c r="H329" s="5"/>
      <c r="I329" s="9"/>
      <c r="J329" s="5"/>
      <c r="K329" s="5"/>
      <c r="L329" s="5"/>
      <c r="M329" s="9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77"/>
      <c r="E330" s="5"/>
      <c r="F330" s="9"/>
      <c r="G330" s="9"/>
      <c r="H330" s="5"/>
      <c r="I330" s="9"/>
      <c r="J330" s="5"/>
      <c r="K330" s="5"/>
      <c r="L330" s="5"/>
      <c r="M330" s="9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77"/>
      <c r="E331" s="5"/>
      <c r="F331" s="9"/>
      <c r="G331" s="9"/>
      <c r="H331" s="5"/>
      <c r="I331" s="9"/>
      <c r="J331" s="5"/>
      <c r="K331" s="5"/>
      <c r="L331" s="5"/>
      <c r="M331" s="9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77"/>
      <c r="E332" s="5"/>
      <c r="F332" s="9"/>
      <c r="G332" s="9"/>
      <c r="H332" s="5"/>
      <c r="I332" s="9"/>
      <c r="J332" s="5"/>
      <c r="K332" s="5"/>
      <c r="L332" s="5"/>
      <c r="M332" s="9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77"/>
      <c r="E333" s="5"/>
      <c r="F333" s="9"/>
      <c r="G333" s="9"/>
      <c r="H333" s="5"/>
      <c r="I333" s="9"/>
      <c r="J333" s="5"/>
      <c r="K333" s="5"/>
      <c r="L333" s="5"/>
      <c r="M333" s="9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77"/>
      <c r="E334" s="5"/>
      <c r="F334" s="9"/>
      <c r="G334" s="9"/>
      <c r="H334" s="5"/>
      <c r="I334" s="9"/>
      <c r="J334" s="5"/>
      <c r="K334" s="5"/>
      <c r="L334" s="5"/>
      <c r="M334" s="9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77"/>
      <c r="E335" s="5"/>
      <c r="F335" s="9"/>
      <c r="G335" s="9"/>
      <c r="H335" s="5"/>
      <c r="I335" s="9"/>
      <c r="J335" s="5"/>
      <c r="K335" s="5"/>
      <c r="L335" s="5"/>
      <c r="M335" s="9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77"/>
      <c r="E336" s="5"/>
      <c r="F336" s="9"/>
      <c r="G336" s="9"/>
      <c r="H336" s="5"/>
      <c r="I336" s="9"/>
      <c r="J336" s="5"/>
      <c r="K336" s="5"/>
      <c r="L336" s="5"/>
      <c r="M336" s="9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77"/>
      <c r="E337" s="5"/>
      <c r="F337" s="9"/>
      <c r="G337" s="9"/>
      <c r="H337" s="5"/>
      <c r="I337" s="9"/>
      <c r="J337" s="5"/>
      <c r="K337" s="5"/>
      <c r="L337" s="5"/>
      <c r="M337" s="9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77"/>
      <c r="E338" s="5"/>
      <c r="F338" s="9"/>
      <c r="G338" s="9"/>
      <c r="H338" s="5"/>
      <c r="I338" s="9"/>
      <c r="J338" s="5"/>
      <c r="K338" s="5"/>
      <c r="L338" s="5"/>
      <c r="M338" s="9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77"/>
      <c r="E339" s="5"/>
      <c r="F339" s="9"/>
      <c r="G339" s="9"/>
      <c r="H339" s="5"/>
      <c r="I339" s="9"/>
      <c r="J339" s="5"/>
      <c r="K339" s="5"/>
      <c r="L339" s="5"/>
      <c r="M339" s="9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77"/>
      <c r="E340" s="5"/>
      <c r="F340" s="9"/>
      <c r="G340" s="9"/>
      <c r="H340" s="5"/>
      <c r="I340" s="9"/>
      <c r="J340" s="5"/>
      <c r="K340" s="5"/>
      <c r="L340" s="5"/>
      <c r="M340" s="9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77"/>
      <c r="E341" s="5"/>
      <c r="F341" s="9"/>
      <c r="G341" s="9"/>
      <c r="H341" s="5"/>
      <c r="I341" s="9"/>
      <c r="J341" s="5"/>
      <c r="K341" s="5"/>
      <c r="L341" s="5"/>
      <c r="M341" s="9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77"/>
      <c r="E342" s="5"/>
      <c r="F342" s="9"/>
      <c r="G342" s="9"/>
      <c r="H342" s="5"/>
      <c r="I342" s="9"/>
      <c r="J342" s="5"/>
      <c r="K342" s="5"/>
      <c r="L342" s="5"/>
      <c r="M342" s="9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77"/>
      <c r="E343" s="5"/>
      <c r="F343" s="9"/>
      <c r="G343" s="9"/>
      <c r="H343" s="5"/>
      <c r="I343" s="9"/>
      <c r="J343" s="5"/>
      <c r="K343" s="5"/>
      <c r="L343" s="5"/>
      <c r="M343" s="9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77"/>
      <c r="E344" s="5"/>
      <c r="F344" s="9"/>
      <c r="G344" s="9"/>
      <c r="H344" s="5"/>
      <c r="I344" s="9"/>
      <c r="J344" s="5"/>
      <c r="K344" s="5"/>
      <c r="L344" s="5"/>
      <c r="M344" s="9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77"/>
      <c r="E345" s="5"/>
      <c r="F345" s="9"/>
      <c r="G345" s="9"/>
      <c r="H345" s="5"/>
      <c r="I345" s="9"/>
      <c r="J345" s="5"/>
      <c r="K345" s="5"/>
      <c r="L345" s="5"/>
      <c r="M345" s="9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6.5" hidden="false" customHeight="true" outlineLevel="0" collapsed="false">
      <c r="A346" s="5"/>
      <c r="B346" s="5"/>
      <c r="C346" s="5"/>
      <c r="D346" s="77"/>
      <c r="E346" s="5"/>
      <c r="F346" s="9"/>
      <c r="G346" s="9"/>
      <c r="H346" s="5"/>
      <c r="I346" s="9"/>
      <c r="J346" s="5"/>
      <c r="K346" s="5"/>
      <c r="L346" s="5"/>
      <c r="M346" s="9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6.5" hidden="false" customHeight="true" outlineLevel="0" collapsed="false">
      <c r="A347" s="5"/>
      <c r="B347" s="5"/>
      <c r="C347" s="5"/>
      <c r="D347" s="77"/>
      <c r="E347" s="5"/>
      <c r="F347" s="9"/>
      <c r="G347" s="9"/>
      <c r="H347" s="5"/>
      <c r="I347" s="9"/>
      <c r="J347" s="5"/>
      <c r="K347" s="5"/>
      <c r="L347" s="5"/>
      <c r="M347" s="9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6.5" hidden="false" customHeight="true" outlineLevel="0" collapsed="false">
      <c r="A348" s="5"/>
      <c r="B348" s="5"/>
      <c r="C348" s="5"/>
      <c r="D348" s="77"/>
      <c r="E348" s="5"/>
      <c r="F348" s="9"/>
      <c r="G348" s="9"/>
      <c r="H348" s="5"/>
      <c r="I348" s="9"/>
      <c r="J348" s="5"/>
      <c r="K348" s="5"/>
      <c r="L348" s="5"/>
      <c r="M348" s="9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6.5" hidden="false" customHeight="true" outlineLevel="0" collapsed="false">
      <c r="A349" s="5"/>
      <c r="B349" s="5"/>
      <c r="C349" s="5"/>
      <c r="D349" s="77"/>
      <c r="E349" s="5"/>
      <c r="F349" s="9"/>
      <c r="G349" s="9"/>
      <c r="H349" s="5"/>
      <c r="I349" s="9"/>
      <c r="J349" s="5"/>
      <c r="K349" s="5"/>
      <c r="L349" s="5"/>
      <c r="M349" s="9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6.5" hidden="false" customHeight="true" outlineLevel="0" collapsed="false">
      <c r="A350" s="5"/>
      <c r="B350" s="5"/>
      <c r="C350" s="5"/>
      <c r="D350" s="77"/>
      <c r="E350" s="5"/>
      <c r="F350" s="9"/>
      <c r="G350" s="9"/>
      <c r="H350" s="5"/>
      <c r="I350" s="9"/>
      <c r="J350" s="5"/>
      <c r="K350" s="5"/>
      <c r="L350" s="5"/>
      <c r="M350" s="9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</sheetData>
  <mergeCells count="2">
    <mergeCell ref="A1:M1"/>
    <mergeCell ref="A2:M2"/>
  </mergeCells>
  <hyperlinks>
    <hyperlink ref="H6" r:id="rId1" display="https://www.dmmmsu.edu.ph/philosophy/"/>
    <hyperlink ref="H7" r:id="rId2" display="https://www.dmmmsu.edu.ph/wp-content/uploads/2020/11/DMMMSU-CITIZENS-CHARTER-2020.pdf"/>
    <hyperlink ref="H11" r:id="rId3" display="https://www.dmmmsu.edu.ph/university-charter/"/>
    <hyperlink ref="H12" r:id="rId4" display="https://www.dmmmsu.edu.ph/history-of-dmmmsu/"/>
    <hyperlink ref="H13" r:id="rId5" display="https://www.dmmmsu.edu.ph/organizational-structure/"/>
    <hyperlink ref="H130" r:id="rId6" display="http://dmmmsunlucorg.ipower.com/dmmmsu_new/wp-content/uploads/2019/06/DMMMSU-FOI.pdf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false" hidden="false" outlineLevel="0" max="1" min="1" style="79" width="14.42"/>
    <col collapsed="false" customWidth="true" hidden="false" outlineLevel="0" max="2" min="2" style="0" width="21.29"/>
    <col collapsed="false" customWidth="true" hidden="false" outlineLevel="0" max="3" min="3" style="0" width="14.14"/>
    <col collapsed="false" customWidth="true" hidden="false" outlineLevel="0" max="4" min="4" style="0" width="15.29"/>
    <col collapsed="false" customWidth="true" hidden="false" outlineLevel="0" max="5" min="5" style="0" width="41.15"/>
    <col collapsed="false" customWidth="true" hidden="false" outlineLevel="0" max="6" min="6" style="0" width="12.71"/>
    <col collapsed="false" customWidth="true" hidden="false" outlineLevel="0" max="7" min="7" style="0" width="22.29"/>
    <col collapsed="false" customWidth="true" hidden="false" outlineLevel="0" max="8" min="8" style="0" width="15.29"/>
    <col collapsed="false" customWidth="true" hidden="false" outlineLevel="0" max="9" min="9" style="80" width="8.15"/>
    <col collapsed="false" customWidth="true" hidden="false" outlineLevel="0" max="10" min="10" style="0" width="11"/>
    <col collapsed="false" customWidth="true" hidden="false" outlineLevel="0" max="11" min="11" style="0" width="11.29"/>
    <col collapsed="false" customWidth="true" hidden="false" outlineLevel="0" max="12" min="12" style="81" width="9.14"/>
  </cols>
  <sheetData>
    <row r="1" s="81" customFormat="true" ht="15.75" hidden="false" customHeight="true" outlineLevel="0" collapsed="false">
      <c r="A1" s="82" t="s">
        <v>4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25.5" hidden="false" customHeight="false" outlineLevel="0" collapsed="false">
      <c r="A2" s="84" t="s">
        <v>461</v>
      </c>
      <c r="B2" s="84" t="s">
        <v>462</v>
      </c>
      <c r="C2" s="84" t="s">
        <v>463</v>
      </c>
      <c r="D2" s="85" t="s">
        <v>464</v>
      </c>
      <c r="E2" s="84" t="s">
        <v>465</v>
      </c>
      <c r="F2" s="84" t="s">
        <v>466</v>
      </c>
      <c r="G2" s="84" t="s">
        <v>467</v>
      </c>
      <c r="H2" s="85" t="s">
        <v>468</v>
      </c>
      <c r="I2" s="86" t="s">
        <v>469</v>
      </c>
      <c r="J2" s="84" t="s">
        <v>470</v>
      </c>
      <c r="K2" s="84" t="s">
        <v>471</v>
      </c>
      <c r="L2" s="84" t="s">
        <v>472</v>
      </c>
    </row>
    <row r="3" customFormat="false" ht="184.5" hidden="false" customHeight="true" outlineLevel="0" collapsed="false">
      <c r="A3" s="87" t="s">
        <v>473</v>
      </c>
      <c r="B3" s="88" t="s">
        <v>474</v>
      </c>
      <c r="C3" s="87" t="s">
        <v>475</v>
      </c>
      <c r="D3" s="89" t="s">
        <v>476</v>
      </c>
      <c r="E3" s="87" t="s">
        <v>477</v>
      </c>
      <c r="F3" s="87" t="s">
        <v>478</v>
      </c>
      <c r="G3" s="87" t="s">
        <v>479</v>
      </c>
      <c r="H3" s="89" t="s">
        <v>480</v>
      </c>
      <c r="I3" s="90" t="s">
        <v>481</v>
      </c>
      <c r="J3" s="87" t="s">
        <v>482</v>
      </c>
      <c r="K3" s="87" t="s">
        <v>483</v>
      </c>
      <c r="L3" s="87" t="s">
        <v>484</v>
      </c>
    </row>
    <row r="4" customFormat="false" ht="25.5" hidden="false" customHeight="false" outlineLevel="0" collapsed="false">
      <c r="A4" s="91" t="s">
        <v>485</v>
      </c>
      <c r="B4" s="92" t="s">
        <v>486</v>
      </c>
      <c r="C4" s="92" t="s">
        <v>487</v>
      </c>
      <c r="D4" s="93" t="n">
        <v>44238</v>
      </c>
      <c r="E4" s="94" t="s">
        <v>488</v>
      </c>
      <c r="F4" s="91" t="s">
        <v>44</v>
      </c>
      <c r="G4" s="91" t="s">
        <v>489</v>
      </c>
      <c r="H4" s="93" t="n">
        <v>44277</v>
      </c>
      <c r="I4" s="95" t="n">
        <v>30</v>
      </c>
      <c r="J4" s="91" t="s">
        <v>490</v>
      </c>
      <c r="K4" s="91" t="s">
        <v>44</v>
      </c>
      <c r="L4" s="96" t="s">
        <v>491</v>
      </c>
    </row>
    <row r="5" customFormat="false" ht="25.5" hidden="false" customHeight="false" outlineLevel="0" collapsed="false">
      <c r="A5" s="91" t="s">
        <v>485</v>
      </c>
      <c r="B5" s="92" t="s">
        <v>492</v>
      </c>
      <c r="C5" s="92" t="s">
        <v>487</v>
      </c>
      <c r="D5" s="93" t="n">
        <v>44242</v>
      </c>
      <c r="E5" s="94" t="s">
        <v>493</v>
      </c>
      <c r="F5" s="91" t="s">
        <v>44</v>
      </c>
      <c r="G5" s="91" t="s">
        <v>489</v>
      </c>
      <c r="H5" s="93" t="n">
        <v>44404</v>
      </c>
      <c r="I5" s="95"/>
      <c r="J5" s="91" t="s">
        <v>490</v>
      </c>
      <c r="K5" s="91" t="s">
        <v>44</v>
      </c>
      <c r="L5" s="96" t="s">
        <v>491</v>
      </c>
    </row>
    <row r="6" s="100" customFormat="true" ht="38.25" hidden="false" customHeight="false" outlineLevel="0" collapsed="false">
      <c r="A6" s="91" t="s">
        <v>485</v>
      </c>
      <c r="B6" s="97" t="s">
        <v>494</v>
      </c>
      <c r="C6" s="92" t="s">
        <v>487</v>
      </c>
      <c r="D6" s="93" t="n">
        <v>44245</v>
      </c>
      <c r="E6" s="98" t="s">
        <v>495</v>
      </c>
      <c r="F6" s="91" t="s">
        <v>44</v>
      </c>
      <c r="G6" s="91" t="s">
        <v>489</v>
      </c>
      <c r="H6" s="93" t="n">
        <v>44281</v>
      </c>
      <c r="I6" s="95" t="n">
        <v>25</v>
      </c>
      <c r="J6" s="91" t="s">
        <v>490</v>
      </c>
      <c r="K6" s="91" t="s">
        <v>44</v>
      </c>
      <c r="L6" s="99" t="s">
        <v>491</v>
      </c>
    </row>
    <row r="7" customFormat="false" ht="38.25" hidden="false" customHeight="false" outlineLevel="0" collapsed="false">
      <c r="A7" s="91" t="s">
        <v>485</v>
      </c>
      <c r="B7" s="101" t="s">
        <v>496</v>
      </c>
      <c r="C7" s="102" t="s">
        <v>487</v>
      </c>
      <c r="D7" s="93" t="n">
        <v>44245</v>
      </c>
      <c r="E7" s="103" t="s">
        <v>497</v>
      </c>
      <c r="F7" s="104" t="s">
        <v>44</v>
      </c>
      <c r="G7" s="104" t="s">
        <v>489</v>
      </c>
      <c r="H7" s="93" t="n">
        <v>44308</v>
      </c>
      <c r="I7" s="105" t="n">
        <v>44</v>
      </c>
      <c r="J7" s="104" t="s">
        <v>490</v>
      </c>
      <c r="K7" s="104" t="s">
        <v>44</v>
      </c>
      <c r="L7" s="106" t="s">
        <v>491</v>
      </c>
    </row>
    <row r="8" customFormat="false" ht="38.25" hidden="false" customHeight="false" outlineLevel="0" collapsed="false">
      <c r="A8" s="91" t="s">
        <v>485</v>
      </c>
      <c r="B8" s="101" t="s">
        <v>498</v>
      </c>
      <c r="C8" s="102" t="s">
        <v>487</v>
      </c>
      <c r="D8" s="93" t="n">
        <v>44249</v>
      </c>
      <c r="E8" s="107" t="s">
        <v>499</v>
      </c>
      <c r="F8" s="104" t="s">
        <v>44</v>
      </c>
      <c r="G8" s="104" t="s">
        <v>489</v>
      </c>
      <c r="H8" s="93" t="n">
        <v>44321</v>
      </c>
      <c r="I8" s="105" t="n">
        <v>60</v>
      </c>
      <c r="J8" s="104" t="s">
        <v>490</v>
      </c>
      <c r="K8" s="104" t="s">
        <v>44</v>
      </c>
      <c r="L8" s="106" t="s">
        <v>491</v>
      </c>
    </row>
    <row r="9" customFormat="false" ht="51" hidden="false" customHeight="false" outlineLevel="0" collapsed="false">
      <c r="A9" s="91" t="s">
        <v>485</v>
      </c>
      <c r="B9" s="101" t="s">
        <v>500</v>
      </c>
      <c r="C9" s="102" t="s">
        <v>487</v>
      </c>
      <c r="D9" s="93" t="n">
        <v>44249</v>
      </c>
      <c r="E9" s="107" t="s">
        <v>501</v>
      </c>
      <c r="F9" s="104" t="s">
        <v>44</v>
      </c>
      <c r="G9" s="104" t="s">
        <v>489</v>
      </c>
      <c r="H9" s="93" t="n">
        <v>44321</v>
      </c>
      <c r="I9" s="105" t="n">
        <v>60</v>
      </c>
      <c r="J9" s="104" t="s">
        <v>490</v>
      </c>
      <c r="K9" s="104" t="s">
        <v>44</v>
      </c>
      <c r="L9" s="106" t="s">
        <v>491</v>
      </c>
    </row>
    <row r="10" customFormat="false" ht="51" hidden="false" customHeight="false" outlineLevel="0" collapsed="false">
      <c r="A10" s="91" t="s">
        <v>485</v>
      </c>
      <c r="B10" s="101" t="s">
        <v>502</v>
      </c>
      <c r="C10" s="102" t="s">
        <v>487</v>
      </c>
      <c r="D10" s="93" t="n">
        <v>44249</v>
      </c>
      <c r="E10" s="107" t="s">
        <v>503</v>
      </c>
      <c r="F10" s="104" t="s">
        <v>44</v>
      </c>
      <c r="G10" s="104" t="s">
        <v>489</v>
      </c>
      <c r="H10" s="93" t="n">
        <v>44321</v>
      </c>
      <c r="I10" s="105" t="n">
        <v>60</v>
      </c>
      <c r="J10" s="104" t="s">
        <v>490</v>
      </c>
      <c r="K10" s="104" t="s">
        <v>44</v>
      </c>
      <c r="L10" s="106" t="s">
        <v>491</v>
      </c>
    </row>
    <row r="11" customFormat="false" ht="25.5" hidden="false" customHeight="false" outlineLevel="0" collapsed="false">
      <c r="A11" s="91" t="s">
        <v>485</v>
      </c>
      <c r="B11" s="101" t="s">
        <v>504</v>
      </c>
      <c r="C11" s="102" t="s">
        <v>487</v>
      </c>
      <c r="D11" s="93" t="n">
        <v>44271</v>
      </c>
      <c r="E11" s="107" t="s">
        <v>505</v>
      </c>
      <c r="F11" s="104" t="s">
        <v>44</v>
      </c>
      <c r="G11" s="104" t="s">
        <v>489</v>
      </c>
      <c r="H11" s="93" t="n">
        <v>44404</v>
      </c>
      <c r="I11" s="105" t="n">
        <v>60</v>
      </c>
      <c r="J11" s="104" t="s">
        <v>490</v>
      </c>
      <c r="K11" s="104" t="s">
        <v>44</v>
      </c>
      <c r="L11" s="106" t="s">
        <v>491</v>
      </c>
    </row>
    <row r="12" customFormat="false" ht="12.75" hidden="false" customHeight="false" outlineLevel="0" collapsed="false">
      <c r="A12" s="91" t="s">
        <v>485</v>
      </c>
      <c r="B12" s="101" t="s">
        <v>506</v>
      </c>
      <c r="C12" s="102" t="s">
        <v>487</v>
      </c>
      <c r="D12" s="93" t="n">
        <v>44271</v>
      </c>
      <c r="E12" s="107" t="s">
        <v>507</v>
      </c>
      <c r="F12" s="104" t="s">
        <v>44</v>
      </c>
      <c r="G12" s="104" t="s">
        <v>489</v>
      </c>
      <c r="H12" s="93" t="n">
        <v>44404</v>
      </c>
      <c r="I12" s="105" t="n">
        <v>60</v>
      </c>
      <c r="J12" s="104" t="s">
        <v>490</v>
      </c>
      <c r="K12" s="104" t="s">
        <v>44</v>
      </c>
      <c r="L12" s="106" t="s">
        <v>491</v>
      </c>
    </row>
    <row r="13" customFormat="false" ht="12.75" hidden="false" customHeight="false" outlineLevel="0" collapsed="false">
      <c r="A13" s="91" t="s">
        <v>485</v>
      </c>
      <c r="B13" s="101" t="s">
        <v>508</v>
      </c>
      <c r="C13" s="102" t="s">
        <v>487</v>
      </c>
      <c r="D13" s="93" t="n">
        <v>44273</v>
      </c>
      <c r="E13" s="107" t="s">
        <v>509</v>
      </c>
      <c r="F13" s="104" t="s">
        <v>44</v>
      </c>
      <c r="G13" s="104" t="s">
        <v>489</v>
      </c>
      <c r="H13" s="93" t="n">
        <v>44472</v>
      </c>
      <c r="I13" s="105" t="n">
        <v>60</v>
      </c>
      <c r="J13" s="104" t="s">
        <v>490</v>
      </c>
      <c r="K13" s="104" t="s">
        <v>44</v>
      </c>
      <c r="L13" s="106" t="s">
        <v>491</v>
      </c>
    </row>
    <row r="14" customFormat="false" ht="12.75" hidden="false" customHeight="false" outlineLevel="0" collapsed="false">
      <c r="A14" s="91" t="s">
        <v>485</v>
      </c>
      <c r="B14" s="101" t="s">
        <v>510</v>
      </c>
      <c r="C14" s="102" t="s">
        <v>487</v>
      </c>
      <c r="D14" s="93" t="n">
        <v>44273</v>
      </c>
      <c r="E14" s="107" t="s">
        <v>511</v>
      </c>
      <c r="F14" s="104" t="s">
        <v>44</v>
      </c>
      <c r="G14" s="104" t="s">
        <v>489</v>
      </c>
      <c r="H14" s="93" t="n">
        <v>44472</v>
      </c>
      <c r="I14" s="105" t="n">
        <v>60</v>
      </c>
      <c r="J14" s="104" t="s">
        <v>490</v>
      </c>
      <c r="K14" s="104" t="s">
        <v>44</v>
      </c>
      <c r="L14" s="106" t="s">
        <v>491</v>
      </c>
    </row>
    <row r="15" customFormat="false" ht="12.75" hidden="false" customHeight="false" outlineLevel="0" collapsed="false">
      <c r="A15" s="91" t="s">
        <v>485</v>
      </c>
      <c r="B15" s="101" t="s">
        <v>512</v>
      </c>
      <c r="C15" s="102" t="s">
        <v>487</v>
      </c>
      <c r="D15" s="93" t="n">
        <v>44273</v>
      </c>
      <c r="E15" s="107" t="s">
        <v>511</v>
      </c>
      <c r="F15" s="104" t="s">
        <v>44</v>
      </c>
      <c r="G15" s="104" t="s">
        <v>489</v>
      </c>
      <c r="H15" s="93" t="n">
        <v>44472</v>
      </c>
      <c r="I15" s="105" t="n">
        <v>60</v>
      </c>
      <c r="J15" s="104" t="s">
        <v>490</v>
      </c>
      <c r="K15" s="104" t="s">
        <v>44</v>
      </c>
      <c r="L15" s="106" t="s">
        <v>491</v>
      </c>
    </row>
    <row r="16" customFormat="false" ht="12.75" hidden="false" customHeight="false" outlineLevel="0" collapsed="false">
      <c r="A16" s="91" t="s">
        <v>485</v>
      </c>
      <c r="B16" s="101" t="s">
        <v>508</v>
      </c>
      <c r="C16" s="102" t="s">
        <v>487</v>
      </c>
      <c r="D16" s="93" t="n">
        <v>44273</v>
      </c>
      <c r="E16" s="107" t="s">
        <v>509</v>
      </c>
      <c r="F16" s="104" t="s">
        <v>44</v>
      </c>
      <c r="G16" s="104" t="s">
        <v>489</v>
      </c>
      <c r="H16" s="93" t="n">
        <v>44472</v>
      </c>
      <c r="I16" s="105" t="n">
        <v>60</v>
      </c>
      <c r="J16" s="104" t="s">
        <v>490</v>
      </c>
      <c r="K16" s="104" t="s">
        <v>44</v>
      </c>
      <c r="L16" s="106" t="s">
        <v>491</v>
      </c>
    </row>
    <row r="17" customFormat="false" ht="38.25" hidden="false" customHeight="false" outlineLevel="0" collapsed="false">
      <c r="A17" s="91" t="s">
        <v>485</v>
      </c>
      <c r="B17" s="92" t="s">
        <v>513</v>
      </c>
      <c r="C17" s="92" t="s">
        <v>487</v>
      </c>
      <c r="D17" s="93" t="n">
        <v>44277</v>
      </c>
      <c r="E17" s="94" t="s">
        <v>514</v>
      </c>
      <c r="F17" s="91" t="s">
        <v>44</v>
      </c>
      <c r="G17" s="91" t="s">
        <v>489</v>
      </c>
      <c r="H17" s="93" t="n">
        <v>44278</v>
      </c>
      <c r="I17" s="95" t="n">
        <v>1</v>
      </c>
      <c r="J17" s="91" t="s">
        <v>490</v>
      </c>
      <c r="K17" s="91" t="s">
        <v>44</v>
      </c>
      <c r="L17" s="96"/>
    </row>
    <row r="18" s="109" customFormat="true" ht="31.5" hidden="false" customHeight="true" outlineLevel="0" collapsed="false">
      <c r="A18" s="91" t="s">
        <v>485</v>
      </c>
      <c r="B18" s="92" t="s">
        <v>515</v>
      </c>
      <c r="C18" s="92" t="s">
        <v>487</v>
      </c>
      <c r="D18" s="93" t="n">
        <v>44278</v>
      </c>
      <c r="E18" s="94" t="s">
        <v>516</v>
      </c>
      <c r="F18" s="91" t="s">
        <v>44</v>
      </c>
      <c r="G18" s="91" t="s">
        <v>489</v>
      </c>
      <c r="H18" s="93" t="n">
        <v>44279</v>
      </c>
      <c r="I18" s="92" t="n">
        <v>1</v>
      </c>
      <c r="J18" s="91" t="s">
        <v>490</v>
      </c>
      <c r="K18" s="91" t="s">
        <v>44</v>
      </c>
      <c r="L18" s="108" t="s">
        <v>517</v>
      </c>
    </row>
    <row r="19" customFormat="false" ht="38.25" hidden="false" customHeight="false" outlineLevel="0" collapsed="false">
      <c r="A19" s="91" t="s">
        <v>485</v>
      </c>
      <c r="B19" s="92" t="s">
        <v>518</v>
      </c>
      <c r="C19" s="92" t="s">
        <v>487</v>
      </c>
      <c r="D19" s="93" t="n">
        <v>44279</v>
      </c>
      <c r="E19" s="96" t="s">
        <v>519</v>
      </c>
      <c r="F19" s="91" t="s">
        <v>44</v>
      </c>
      <c r="G19" s="91" t="s">
        <v>489</v>
      </c>
      <c r="H19" s="93" t="n">
        <v>44281</v>
      </c>
      <c r="I19" s="95" t="n">
        <v>2</v>
      </c>
      <c r="J19" s="91" t="s">
        <v>490</v>
      </c>
      <c r="K19" s="91" t="s">
        <v>44</v>
      </c>
      <c r="L19" s="96"/>
    </row>
    <row r="20" s="111" customFormat="true" ht="25.5" hidden="false" customHeight="false" outlineLevel="0" collapsed="false">
      <c r="A20" s="91" t="s">
        <v>485</v>
      </c>
      <c r="B20" s="92" t="s">
        <v>520</v>
      </c>
      <c r="C20" s="92" t="s">
        <v>487</v>
      </c>
      <c r="D20" s="93" t="n">
        <v>44280</v>
      </c>
      <c r="E20" s="94" t="s">
        <v>521</v>
      </c>
      <c r="F20" s="91" t="s">
        <v>44</v>
      </c>
      <c r="G20" s="91" t="s">
        <v>489</v>
      </c>
      <c r="H20" s="93" t="n">
        <v>44282</v>
      </c>
      <c r="I20" s="110" t="n">
        <v>2</v>
      </c>
      <c r="J20" s="91" t="s">
        <v>490</v>
      </c>
      <c r="K20" s="91" t="s">
        <v>44</v>
      </c>
      <c r="L20" s="99"/>
    </row>
    <row r="21" s="100" customFormat="true" ht="25.5" hidden="false" customHeight="false" outlineLevel="0" collapsed="false">
      <c r="A21" s="91" t="s">
        <v>485</v>
      </c>
      <c r="B21" s="92" t="s">
        <v>522</v>
      </c>
      <c r="C21" s="92" t="s">
        <v>487</v>
      </c>
      <c r="D21" s="93" t="n">
        <v>44281</v>
      </c>
      <c r="E21" s="94" t="s">
        <v>523</v>
      </c>
      <c r="F21" s="91" t="s">
        <v>44</v>
      </c>
      <c r="G21" s="91" t="s">
        <v>489</v>
      </c>
      <c r="H21" s="93" t="n">
        <v>44284</v>
      </c>
      <c r="I21" s="95" t="n">
        <v>3</v>
      </c>
      <c r="J21" s="91" t="s">
        <v>490</v>
      </c>
      <c r="K21" s="91" t="s">
        <v>44</v>
      </c>
      <c r="L21" s="99"/>
    </row>
    <row r="22" s="100" customFormat="true" ht="15.75" hidden="false" customHeight="true" outlineLevel="0" collapsed="false">
      <c r="B22" s="100" t="s">
        <v>524</v>
      </c>
      <c r="C22" s="102" t="s">
        <v>487</v>
      </c>
      <c r="D22" s="112" t="n">
        <v>44281</v>
      </c>
      <c r="E22" s="113" t="s">
        <v>525</v>
      </c>
      <c r="F22" s="104" t="s">
        <v>44</v>
      </c>
      <c r="G22" s="104" t="s">
        <v>489</v>
      </c>
      <c r="H22" s="112" t="n">
        <v>44281</v>
      </c>
      <c r="I22" s="114"/>
      <c r="J22" s="104" t="s">
        <v>490</v>
      </c>
      <c r="K22" s="104" t="s">
        <v>44</v>
      </c>
      <c r="L22" s="106" t="s">
        <v>491</v>
      </c>
    </row>
    <row r="23" customFormat="false" ht="15.75" hidden="false" customHeight="true" outlineLevel="0" collapsed="false">
      <c r="A23" s="115"/>
      <c r="B23" s="101"/>
      <c r="C23" s="101"/>
      <c r="D23" s="101"/>
      <c r="E23" s="103"/>
      <c r="F23" s="101"/>
      <c r="G23" s="101"/>
      <c r="H23" s="101"/>
      <c r="I23" s="105" t="n">
        <f aca="false">SUM(I4:I22)</f>
        <v>648</v>
      </c>
      <c r="J23" s="101"/>
      <c r="K23" s="101"/>
      <c r="L23" s="99"/>
    </row>
    <row r="24" customFormat="false" ht="15.75" hidden="false" customHeight="true" outlineLevel="0" collapsed="false">
      <c r="B24" s="116"/>
      <c r="C24" s="116"/>
      <c r="D24" s="116"/>
      <c r="E24" s="103"/>
      <c r="F24" s="116"/>
      <c r="G24" s="116"/>
      <c r="H24" s="116"/>
      <c r="I24" s="117"/>
      <c r="J24" s="116"/>
      <c r="K24" s="116"/>
      <c r="L24" s="99"/>
    </row>
    <row r="25" customFormat="false" ht="15.75" hidden="false" customHeight="true" outlineLevel="0" collapsed="false">
      <c r="B25" s="116"/>
      <c r="C25" s="116"/>
      <c r="D25" s="116"/>
      <c r="E25" s="103"/>
      <c r="F25" s="116"/>
      <c r="G25" s="116"/>
      <c r="H25" s="116"/>
      <c r="I25" s="117"/>
      <c r="J25" s="116"/>
      <c r="K25" s="116"/>
      <c r="L25" s="99"/>
    </row>
    <row r="26" customFormat="false" ht="15.75" hidden="false" customHeight="true" outlineLevel="0" collapsed="false">
      <c r="B26" s="116"/>
      <c r="C26" s="116"/>
      <c r="D26" s="116"/>
      <c r="E26" s="103"/>
      <c r="F26" s="116"/>
      <c r="G26" s="116"/>
      <c r="H26" s="116"/>
      <c r="I26" s="117"/>
      <c r="J26" s="116"/>
      <c r="K26" s="116"/>
      <c r="L26" s="99"/>
    </row>
    <row r="27" customFormat="false" ht="15.75" hidden="false" customHeight="true" outlineLevel="0" collapsed="false">
      <c r="B27" s="116"/>
      <c r="C27" s="116"/>
      <c r="D27" s="116"/>
      <c r="E27" s="103"/>
      <c r="F27" s="116"/>
      <c r="G27" s="116"/>
      <c r="H27" s="116"/>
      <c r="I27" s="117"/>
      <c r="J27" s="116"/>
      <c r="K27" s="116"/>
      <c r="L27" s="99"/>
    </row>
    <row r="28" customFormat="false" ht="15.75" hidden="false" customHeight="true" outlineLevel="0" collapsed="false">
      <c r="B28" s="116"/>
      <c r="C28" s="116"/>
      <c r="D28" s="116"/>
      <c r="E28" s="103"/>
      <c r="F28" s="116"/>
      <c r="G28" s="116"/>
      <c r="H28" s="116"/>
      <c r="I28" s="117"/>
      <c r="J28" s="116"/>
      <c r="K28" s="116"/>
      <c r="L28" s="99"/>
    </row>
    <row r="29" customFormat="false" ht="15.75" hidden="false" customHeight="true" outlineLevel="0" collapsed="false">
      <c r="B29" s="116"/>
      <c r="C29" s="116"/>
      <c r="D29" s="116"/>
      <c r="E29" s="103"/>
      <c r="F29" s="116"/>
      <c r="G29" s="116"/>
      <c r="H29" s="116"/>
      <c r="I29" s="117"/>
      <c r="J29" s="116"/>
      <c r="K29" s="116"/>
      <c r="L29" s="99"/>
    </row>
    <row r="30" customFormat="false" ht="15.75" hidden="false" customHeight="true" outlineLevel="0" collapsed="false">
      <c r="B30" s="116"/>
      <c r="C30" s="116"/>
      <c r="D30" s="116"/>
      <c r="E30" s="103"/>
      <c r="F30" s="116"/>
      <c r="G30" s="116"/>
      <c r="H30" s="116"/>
      <c r="I30" s="117"/>
      <c r="J30" s="116"/>
      <c r="K30" s="116"/>
      <c r="L30" s="99"/>
    </row>
    <row r="31" customFormat="false" ht="15.75" hidden="false" customHeight="true" outlineLevel="0" collapsed="false">
      <c r="B31" s="116"/>
      <c r="C31" s="116"/>
      <c r="D31" s="116"/>
      <c r="E31" s="103"/>
      <c r="F31" s="116"/>
      <c r="G31" s="116"/>
      <c r="H31" s="116"/>
      <c r="I31" s="117"/>
      <c r="J31" s="116"/>
      <c r="K31" s="116"/>
      <c r="L31" s="99"/>
    </row>
    <row r="32" customFormat="false" ht="15.75" hidden="false" customHeight="true" outlineLevel="0" collapsed="false">
      <c r="B32" s="116"/>
      <c r="C32" s="116"/>
      <c r="D32" s="116"/>
      <c r="E32" s="103"/>
      <c r="F32" s="116"/>
      <c r="G32" s="116"/>
      <c r="H32" s="116"/>
      <c r="I32" s="117"/>
      <c r="J32" s="116"/>
      <c r="K32" s="116"/>
      <c r="L32" s="99"/>
    </row>
    <row r="33" customFormat="false" ht="15.75" hidden="false" customHeight="true" outlineLevel="0" collapsed="false">
      <c r="B33" s="116"/>
      <c r="C33" s="116"/>
      <c r="D33" s="116"/>
      <c r="E33" s="103"/>
      <c r="F33" s="116"/>
      <c r="G33" s="116"/>
      <c r="H33" s="116"/>
      <c r="I33" s="117"/>
      <c r="J33" s="116"/>
      <c r="K33" s="116"/>
      <c r="L33" s="99"/>
    </row>
    <row r="34" customFormat="false" ht="15.75" hidden="false" customHeight="true" outlineLevel="0" collapsed="false">
      <c r="B34" s="116"/>
      <c r="C34" s="116"/>
      <c r="D34" s="116"/>
      <c r="E34" s="116"/>
      <c r="F34" s="116"/>
      <c r="G34" s="116"/>
      <c r="H34" s="116"/>
      <c r="I34" s="117"/>
      <c r="J34" s="116"/>
      <c r="K34" s="116"/>
      <c r="L34" s="99"/>
    </row>
    <row r="35" customFormat="false" ht="15.75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7"/>
      <c r="J35" s="116"/>
      <c r="K35" s="116"/>
      <c r="L35" s="99"/>
    </row>
    <row r="36" customFormat="false" ht="15.7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7"/>
      <c r="J36" s="116"/>
      <c r="K36" s="116"/>
      <c r="L36" s="99"/>
    </row>
    <row r="37" customFormat="false" ht="15.7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7"/>
      <c r="J37" s="116"/>
      <c r="K37" s="116"/>
      <c r="L37" s="99"/>
    </row>
    <row r="38" customFormat="false" ht="15.75" hidden="false" customHeight="true" outlineLevel="0" collapsed="false">
      <c r="B38" s="116"/>
      <c r="C38" s="116"/>
      <c r="D38" s="116"/>
      <c r="E38" s="116"/>
      <c r="F38" s="116"/>
      <c r="G38" s="116"/>
      <c r="H38" s="116"/>
      <c r="I38" s="117"/>
      <c r="J38" s="116"/>
      <c r="K38" s="116"/>
      <c r="L38" s="99"/>
    </row>
    <row r="39" customFormat="false" ht="15.75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7"/>
      <c r="J39" s="116"/>
      <c r="K39" s="116"/>
      <c r="L39" s="99"/>
    </row>
    <row r="40" customFormat="false" ht="15.7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7"/>
      <c r="J40" s="116"/>
      <c r="K40" s="116"/>
      <c r="L40" s="99"/>
    </row>
    <row r="41" customFormat="false" ht="15.7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7"/>
      <c r="J41" s="116"/>
      <c r="K41" s="116"/>
      <c r="L41" s="99"/>
    </row>
    <row r="42" customFormat="false" ht="15.7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7"/>
      <c r="J42" s="116"/>
      <c r="K42" s="116"/>
      <c r="L42" s="99"/>
    </row>
    <row r="43" customFormat="false" ht="15.7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7"/>
      <c r="J43" s="116"/>
      <c r="K43" s="116"/>
      <c r="L43" s="99"/>
    </row>
    <row r="44" customFormat="false" ht="15.7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7"/>
      <c r="J44" s="116"/>
      <c r="K44" s="116"/>
      <c r="L44" s="99"/>
    </row>
  </sheetData>
  <mergeCells count="1">
    <mergeCell ref="A1:K1"/>
  </mergeCells>
  <printOptions headings="false" gridLines="true" gridLinesSet="true" horizontalCentered="true" verticalCentered="false"/>
  <pageMargins left="0.170138888888889" right="1.25" top="0.75" bottom="0.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80" width="17.71"/>
    <col collapsed="false" customWidth="true" hidden="false" outlineLevel="0" max="3" min="3" style="0" width="15.85"/>
    <col collapsed="false" customWidth="true" hidden="false" outlineLevel="0" max="4" min="4" style="0" width="17.29"/>
    <col collapsed="false" customWidth="true" hidden="false" outlineLevel="0" max="5" min="5" style="118" width="18.14"/>
    <col collapsed="false" customWidth="true" hidden="false" outlineLevel="0" max="6" min="6" style="0" width="19.14"/>
    <col collapsed="false" customWidth="true" hidden="false" outlineLevel="0" max="7" min="7" style="0" width="15.42"/>
    <col collapsed="false" customWidth="true" hidden="false" outlineLevel="0" max="8" min="8" style="0" width="20.29"/>
    <col collapsed="false" customWidth="true" hidden="false" outlineLevel="0" max="9" min="9" style="80" width="13.29"/>
    <col collapsed="false" customWidth="true" hidden="false" outlineLevel="0" max="10" min="10" style="0" width="10.42"/>
    <col collapsed="false" customWidth="true" hidden="false" outlineLevel="0" max="11" min="11" style="0" width="11.57"/>
    <col collapsed="false" customWidth="true" hidden="false" outlineLevel="0" max="12" min="12" style="0" width="22.57"/>
  </cols>
  <sheetData>
    <row r="1" customFormat="false" ht="12.75" hidden="false" customHeight="false" outlineLevel="0" collapsed="false">
      <c r="A1" s="119" t="s">
        <v>52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3"/>
    </row>
    <row r="2" customFormat="false" ht="25.5" hidden="false" customHeight="false" outlineLevel="0" collapsed="false">
      <c r="A2" s="84" t="s">
        <v>461</v>
      </c>
      <c r="B2" s="84" t="s">
        <v>462</v>
      </c>
      <c r="C2" s="84" t="s">
        <v>463</v>
      </c>
      <c r="D2" s="85" t="s">
        <v>464</v>
      </c>
      <c r="E2" s="84" t="s">
        <v>465</v>
      </c>
      <c r="F2" s="84" t="s">
        <v>466</v>
      </c>
      <c r="G2" s="84" t="s">
        <v>467</v>
      </c>
      <c r="H2" s="85" t="s">
        <v>468</v>
      </c>
      <c r="I2" s="86" t="s">
        <v>469</v>
      </c>
      <c r="J2" s="84" t="s">
        <v>470</v>
      </c>
      <c r="K2" s="84" t="s">
        <v>471</v>
      </c>
      <c r="L2" s="84" t="s">
        <v>472</v>
      </c>
      <c r="M2" s="120"/>
    </row>
    <row r="3" customFormat="false" ht="114.75" hidden="false" customHeight="false" outlineLevel="0" collapsed="false">
      <c r="A3" s="87" t="s">
        <v>473</v>
      </c>
      <c r="B3" s="121" t="s">
        <v>474</v>
      </c>
      <c r="C3" s="87" t="s">
        <v>475</v>
      </c>
      <c r="D3" s="89" t="s">
        <v>476</v>
      </c>
      <c r="E3" s="87" t="s">
        <v>477</v>
      </c>
      <c r="F3" s="87" t="s">
        <v>478</v>
      </c>
      <c r="G3" s="87" t="s">
        <v>479</v>
      </c>
      <c r="H3" s="89" t="s">
        <v>480</v>
      </c>
      <c r="I3" s="90" t="s">
        <v>481</v>
      </c>
      <c r="J3" s="87" t="s">
        <v>482</v>
      </c>
      <c r="K3" s="87" t="s">
        <v>483</v>
      </c>
      <c r="L3" s="87" t="s">
        <v>484</v>
      </c>
      <c r="M3" s="122"/>
    </row>
    <row r="4" customFormat="false" ht="51" hidden="false" customHeight="false" outlineLevel="0" collapsed="false">
      <c r="A4" s="91" t="s">
        <v>527</v>
      </c>
      <c r="B4" s="92" t="s">
        <v>528</v>
      </c>
      <c r="C4" s="92" t="s">
        <v>487</v>
      </c>
      <c r="D4" s="93" t="n">
        <v>44298</v>
      </c>
      <c r="E4" s="94" t="s">
        <v>529</v>
      </c>
      <c r="F4" s="91" t="s">
        <v>44</v>
      </c>
      <c r="G4" s="91" t="s">
        <v>489</v>
      </c>
      <c r="H4" s="93" t="n">
        <v>44299</v>
      </c>
      <c r="I4" s="95" t="n">
        <v>1</v>
      </c>
      <c r="J4" s="91" t="s">
        <v>490</v>
      </c>
      <c r="K4" s="91" t="s">
        <v>44</v>
      </c>
      <c r="L4" s="101"/>
    </row>
    <row r="5" customFormat="false" ht="76.5" hidden="false" customHeight="false" outlineLevel="0" collapsed="false">
      <c r="A5" s="91" t="s">
        <v>527</v>
      </c>
      <c r="B5" s="123" t="s">
        <v>530</v>
      </c>
      <c r="C5" s="92" t="s">
        <v>487</v>
      </c>
      <c r="D5" s="124" t="n">
        <v>44298</v>
      </c>
      <c r="E5" s="107" t="s">
        <v>531</v>
      </c>
      <c r="F5" s="91" t="s">
        <v>44</v>
      </c>
      <c r="G5" s="91" t="s">
        <v>489</v>
      </c>
      <c r="H5" s="124" t="n">
        <v>44298</v>
      </c>
      <c r="I5" s="117" t="n">
        <v>0</v>
      </c>
      <c r="J5" s="91" t="s">
        <v>490</v>
      </c>
      <c r="K5" s="91" t="s">
        <v>44</v>
      </c>
      <c r="L5" s="125" t="s">
        <v>532</v>
      </c>
    </row>
    <row r="6" customFormat="false" ht="38.25" hidden="false" customHeight="false" outlineLevel="0" collapsed="false">
      <c r="A6" s="91" t="s">
        <v>527</v>
      </c>
      <c r="B6" s="123" t="s">
        <v>533</v>
      </c>
      <c r="C6" s="92" t="s">
        <v>487</v>
      </c>
      <c r="D6" s="124" t="n">
        <v>44299</v>
      </c>
      <c r="E6" s="98" t="s">
        <v>534</v>
      </c>
      <c r="F6" s="91" t="s">
        <v>44</v>
      </c>
      <c r="G6" s="91" t="s">
        <v>489</v>
      </c>
      <c r="H6" s="124" t="n">
        <v>44299</v>
      </c>
      <c r="I6" s="126" t="n">
        <v>0</v>
      </c>
      <c r="J6" s="91" t="s">
        <v>490</v>
      </c>
      <c r="K6" s="91" t="s">
        <v>44</v>
      </c>
      <c r="L6" s="125" t="s">
        <v>535</v>
      </c>
    </row>
    <row r="7" customFormat="false" ht="51" hidden="false" customHeight="false" outlineLevel="0" collapsed="false">
      <c r="A7" s="91" t="s">
        <v>527</v>
      </c>
      <c r="B7" s="92" t="s">
        <v>536</v>
      </c>
      <c r="C7" s="92" t="s">
        <v>487</v>
      </c>
      <c r="D7" s="93" t="n">
        <v>44300</v>
      </c>
      <c r="E7" s="94" t="s">
        <v>537</v>
      </c>
      <c r="F7" s="91" t="s">
        <v>44</v>
      </c>
      <c r="G7" s="91" t="s">
        <v>489</v>
      </c>
      <c r="H7" s="127" t="n">
        <v>44302</v>
      </c>
      <c r="I7" s="95" t="n">
        <v>2</v>
      </c>
      <c r="J7" s="91" t="s">
        <v>490</v>
      </c>
      <c r="K7" s="91" t="s">
        <v>44</v>
      </c>
      <c r="L7" s="101"/>
    </row>
    <row r="8" customFormat="false" ht="38.25" hidden="false" customHeight="false" outlineLevel="0" collapsed="false">
      <c r="A8" s="91" t="s">
        <v>527</v>
      </c>
      <c r="B8" s="123" t="s">
        <v>538</v>
      </c>
      <c r="C8" s="92" t="s">
        <v>487</v>
      </c>
      <c r="D8" s="124" t="n">
        <v>44302</v>
      </c>
      <c r="E8" s="107" t="s">
        <v>539</v>
      </c>
      <c r="F8" s="91" t="s">
        <v>44</v>
      </c>
      <c r="G8" s="91" t="s">
        <v>489</v>
      </c>
      <c r="H8" s="124" t="n">
        <v>44304</v>
      </c>
      <c r="I8" s="117" t="n">
        <v>2</v>
      </c>
      <c r="J8" s="91" t="s">
        <v>490</v>
      </c>
      <c r="K8" s="91" t="s">
        <v>44</v>
      </c>
      <c r="L8" s="125" t="s">
        <v>540</v>
      </c>
    </row>
    <row r="9" customFormat="false" ht="76.5" hidden="false" customHeight="false" outlineLevel="0" collapsed="false">
      <c r="A9" s="91" t="s">
        <v>527</v>
      </c>
      <c r="B9" s="123" t="s">
        <v>541</v>
      </c>
      <c r="C9" s="92" t="s">
        <v>487</v>
      </c>
      <c r="D9" s="124" t="n">
        <v>44305</v>
      </c>
      <c r="E9" s="107" t="s">
        <v>542</v>
      </c>
      <c r="F9" s="91" t="s">
        <v>44</v>
      </c>
      <c r="G9" s="91" t="s">
        <v>489</v>
      </c>
      <c r="H9" s="124" t="n">
        <v>44320</v>
      </c>
      <c r="I9" s="117" t="n">
        <v>9</v>
      </c>
      <c r="J9" s="91" t="s">
        <v>490</v>
      </c>
      <c r="K9" s="91" t="s">
        <v>44</v>
      </c>
      <c r="L9" s="125" t="s">
        <v>543</v>
      </c>
    </row>
    <row r="10" customFormat="false" ht="63.75" hidden="false" customHeight="false" outlineLevel="0" collapsed="false">
      <c r="A10" s="91" t="s">
        <v>527</v>
      </c>
      <c r="B10" s="92" t="s">
        <v>544</v>
      </c>
      <c r="C10" s="92" t="s">
        <v>487</v>
      </c>
      <c r="D10" s="93" t="n">
        <v>44306</v>
      </c>
      <c r="E10" s="96" t="s">
        <v>545</v>
      </c>
      <c r="F10" s="91" t="s">
        <v>44</v>
      </c>
      <c r="G10" s="91" t="s">
        <v>489</v>
      </c>
      <c r="H10" s="93" t="n">
        <v>44308</v>
      </c>
      <c r="I10" s="95" t="n">
        <v>2</v>
      </c>
      <c r="J10" s="91" t="s">
        <v>490</v>
      </c>
      <c r="K10" s="91" t="s">
        <v>44</v>
      </c>
      <c r="L10" s="101"/>
    </row>
    <row r="11" customFormat="false" ht="51" hidden="false" customHeight="false" outlineLevel="0" collapsed="false">
      <c r="A11" s="91"/>
      <c r="B11" s="92" t="s">
        <v>546</v>
      </c>
      <c r="C11" s="92" t="s">
        <v>487</v>
      </c>
      <c r="D11" s="93" t="n">
        <v>44308</v>
      </c>
      <c r="E11" s="96" t="s">
        <v>547</v>
      </c>
      <c r="F11" s="91" t="s">
        <v>44</v>
      </c>
      <c r="G11" s="91" t="s">
        <v>489</v>
      </c>
      <c r="H11" s="93" t="n">
        <v>44314</v>
      </c>
      <c r="I11" s="95" t="n">
        <v>6</v>
      </c>
      <c r="J11" s="91" t="s">
        <v>490</v>
      </c>
      <c r="K11" s="91" t="s">
        <v>44</v>
      </c>
      <c r="L11" s="128" t="s">
        <v>517</v>
      </c>
    </row>
    <row r="12" s="109" customFormat="true" ht="63.75" hidden="false" customHeight="false" outlineLevel="0" collapsed="false">
      <c r="A12" s="91" t="s">
        <v>527</v>
      </c>
      <c r="B12" s="92" t="s">
        <v>548</v>
      </c>
      <c r="C12" s="92" t="s">
        <v>487</v>
      </c>
      <c r="D12" s="93" t="n">
        <v>44309</v>
      </c>
      <c r="E12" s="94" t="s">
        <v>549</v>
      </c>
      <c r="F12" s="91" t="s">
        <v>44</v>
      </c>
      <c r="G12" s="91" t="s">
        <v>489</v>
      </c>
      <c r="H12" s="93" t="n">
        <v>44312</v>
      </c>
      <c r="I12" s="92" t="n">
        <v>3</v>
      </c>
      <c r="J12" s="91" t="s">
        <v>490</v>
      </c>
      <c r="K12" s="91" t="s">
        <v>44</v>
      </c>
      <c r="L12" s="128"/>
    </row>
    <row r="13" customFormat="false" ht="76.5" hidden="false" customHeight="false" outlineLevel="0" collapsed="false">
      <c r="A13" s="91" t="s">
        <v>527</v>
      </c>
      <c r="B13" s="123" t="s">
        <v>550</v>
      </c>
      <c r="C13" s="92" t="s">
        <v>487</v>
      </c>
      <c r="D13" s="124" t="n">
        <v>44312</v>
      </c>
      <c r="E13" s="107" t="s">
        <v>551</v>
      </c>
      <c r="F13" s="91" t="s">
        <v>44</v>
      </c>
      <c r="G13" s="91" t="s">
        <v>489</v>
      </c>
      <c r="H13" s="124" t="n">
        <v>44312</v>
      </c>
      <c r="I13" s="117" t="n">
        <v>0</v>
      </c>
      <c r="J13" s="91" t="s">
        <v>490</v>
      </c>
      <c r="K13" s="91" t="s">
        <v>44</v>
      </c>
      <c r="L13" s="125" t="s">
        <v>552</v>
      </c>
    </row>
    <row r="14" customFormat="false" ht="38.25" hidden="false" customHeight="false" outlineLevel="0" collapsed="false">
      <c r="A14" s="91" t="s">
        <v>527</v>
      </c>
      <c r="B14" s="123" t="s">
        <v>553</v>
      </c>
      <c r="C14" s="92" t="s">
        <v>487</v>
      </c>
      <c r="D14" s="124" t="n">
        <v>44312</v>
      </c>
      <c r="E14" s="107" t="s">
        <v>554</v>
      </c>
      <c r="F14" s="91" t="s">
        <v>44</v>
      </c>
      <c r="G14" s="91" t="s">
        <v>489</v>
      </c>
      <c r="H14" s="124" t="n">
        <v>44313</v>
      </c>
      <c r="I14" s="117" t="n">
        <v>1</v>
      </c>
      <c r="J14" s="91" t="s">
        <v>490</v>
      </c>
      <c r="K14" s="91" t="s">
        <v>44</v>
      </c>
      <c r="L14" s="125" t="s">
        <v>555</v>
      </c>
    </row>
    <row r="15" customFormat="false" ht="51" hidden="false" customHeight="false" outlineLevel="0" collapsed="false">
      <c r="A15" s="91" t="s">
        <v>527</v>
      </c>
      <c r="B15" s="117"/>
      <c r="C15" s="92" t="s">
        <v>487</v>
      </c>
      <c r="D15" s="129" t="n">
        <v>44313</v>
      </c>
      <c r="E15" s="107" t="s">
        <v>556</v>
      </c>
      <c r="F15" s="91" t="s">
        <v>44</v>
      </c>
      <c r="G15" s="91" t="s">
        <v>489</v>
      </c>
      <c r="H15" s="124" t="n">
        <v>44320</v>
      </c>
      <c r="I15" s="117" t="n">
        <v>3</v>
      </c>
      <c r="J15" s="91" t="s">
        <v>490</v>
      </c>
      <c r="K15" s="91" t="s">
        <v>44</v>
      </c>
      <c r="L15" s="107" t="s">
        <v>557</v>
      </c>
    </row>
    <row r="16" customFormat="false" ht="76.5" hidden="false" customHeight="false" outlineLevel="0" collapsed="false">
      <c r="A16" s="91" t="s">
        <v>527</v>
      </c>
      <c r="B16" s="123" t="s">
        <v>558</v>
      </c>
      <c r="C16" s="92" t="s">
        <v>487</v>
      </c>
      <c r="D16" s="124" t="n">
        <v>44314</v>
      </c>
      <c r="E16" s="107" t="s">
        <v>559</v>
      </c>
      <c r="F16" s="91" t="s">
        <v>44</v>
      </c>
      <c r="G16" s="91" t="s">
        <v>489</v>
      </c>
      <c r="H16" s="124" t="n">
        <v>44314</v>
      </c>
      <c r="I16" s="117" t="n">
        <v>0</v>
      </c>
      <c r="J16" s="91" t="s">
        <v>490</v>
      </c>
      <c r="K16" s="91" t="s">
        <v>44</v>
      </c>
      <c r="L16" s="125" t="s">
        <v>560</v>
      </c>
    </row>
    <row r="17" customFormat="false" ht="76.5" hidden="false" customHeight="false" outlineLevel="0" collapsed="false">
      <c r="A17" s="91" t="s">
        <v>527</v>
      </c>
      <c r="B17" s="123" t="s">
        <v>561</v>
      </c>
      <c r="C17" s="92" t="s">
        <v>487</v>
      </c>
      <c r="D17" s="124" t="n">
        <v>44315</v>
      </c>
      <c r="E17" s="107" t="s">
        <v>562</v>
      </c>
      <c r="F17" s="91" t="s">
        <v>44</v>
      </c>
      <c r="G17" s="91" t="s">
        <v>489</v>
      </c>
      <c r="H17" s="124" t="n">
        <v>44315</v>
      </c>
      <c r="I17" s="117" t="n">
        <v>0</v>
      </c>
      <c r="J17" s="91" t="s">
        <v>490</v>
      </c>
      <c r="K17" s="91" t="s">
        <v>44</v>
      </c>
      <c r="L17" s="125" t="s">
        <v>563</v>
      </c>
    </row>
    <row r="18" customFormat="false" ht="51" hidden="false" customHeight="false" outlineLevel="0" collapsed="false">
      <c r="A18" s="91" t="s">
        <v>527</v>
      </c>
      <c r="B18" s="92" t="s">
        <v>564</v>
      </c>
      <c r="C18" s="92" t="s">
        <v>487</v>
      </c>
      <c r="D18" s="93" t="n">
        <v>44315</v>
      </c>
      <c r="E18" s="94" t="s">
        <v>565</v>
      </c>
      <c r="F18" s="91" t="s">
        <v>44</v>
      </c>
      <c r="G18" s="91" t="s">
        <v>489</v>
      </c>
      <c r="H18" s="93" t="n">
        <v>44318</v>
      </c>
      <c r="I18" s="95" t="n">
        <v>3</v>
      </c>
      <c r="J18" s="91" t="s">
        <v>490</v>
      </c>
      <c r="K18" s="91" t="s">
        <v>44</v>
      </c>
      <c r="L18" s="101"/>
    </row>
    <row r="19" customFormat="false" ht="38.25" hidden="false" customHeight="false" outlineLevel="0" collapsed="false">
      <c r="A19" s="91" t="s">
        <v>527</v>
      </c>
      <c r="B19" s="123" t="s">
        <v>566</v>
      </c>
      <c r="C19" s="92" t="s">
        <v>487</v>
      </c>
      <c r="D19" s="124" t="n">
        <v>44319</v>
      </c>
      <c r="E19" s="107" t="s">
        <v>567</v>
      </c>
      <c r="F19" s="91" t="s">
        <v>44</v>
      </c>
      <c r="G19" s="91" t="s">
        <v>489</v>
      </c>
      <c r="H19" s="124" t="n">
        <v>44321</v>
      </c>
      <c r="I19" s="117" t="n">
        <v>2</v>
      </c>
      <c r="J19" s="91" t="s">
        <v>490</v>
      </c>
      <c r="K19" s="91" t="s">
        <v>44</v>
      </c>
      <c r="L19" s="125" t="s">
        <v>568</v>
      </c>
    </row>
    <row r="20" customFormat="false" ht="38.25" hidden="false" customHeight="false" outlineLevel="0" collapsed="false">
      <c r="A20" s="91" t="s">
        <v>527</v>
      </c>
      <c r="B20" s="123" t="s">
        <v>569</v>
      </c>
      <c r="C20" s="92" t="s">
        <v>487</v>
      </c>
      <c r="D20" s="124" t="n">
        <v>44319</v>
      </c>
      <c r="E20" s="107" t="s">
        <v>570</v>
      </c>
      <c r="F20" s="91" t="s">
        <v>44</v>
      </c>
      <c r="G20" s="91" t="s">
        <v>489</v>
      </c>
      <c r="H20" s="124" t="n">
        <v>44413</v>
      </c>
      <c r="I20" s="117" t="n">
        <v>5</v>
      </c>
      <c r="J20" s="91" t="s">
        <v>490</v>
      </c>
      <c r="K20" s="91" t="s">
        <v>44</v>
      </c>
      <c r="L20" s="125" t="s">
        <v>517</v>
      </c>
    </row>
    <row r="21" customFormat="false" ht="38.25" hidden="false" customHeight="false" outlineLevel="0" collapsed="false">
      <c r="A21" s="91" t="s">
        <v>527</v>
      </c>
      <c r="B21" s="123" t="s">
        <v>571</v>
      </c>
      <c r="C21" s="92" t="s">
        <v>487</v>
      </c>
      <c r="D21" s="124" t="n">
        <v>44326</v>
      </c>
      <c r="E21" s="107" t="s">
        <v>572</v>
      </c>
      <c r="F21" s="91" t="s">
        <v>44</v>
      </c>
      <c r="G21" s="91" t="s">
        <v>489</v>
      </c>
      <c r="H21" s="124" t="n">
        <v>44326</v>
      </c>
      <c r="I21" s="117" t="n">
        <v>0</v>
      </c>
      <c r="J21" s="91" t="s">
        <v>490</v>
      </c>
      <c r="K21" s="91" t="s">
        <v>44</v>
      </c>
      <c r="L21" s="107" t="s">
        <v>517</v>
      </c>
    </row>
    <row r="22" customFormat="false" ht="76.5" hidden="false" customHeight="false" outlineLevel="0" collapsed="false">
      <c r="A22" s="91" t="s">
        <v>527</v>
      </c>
      <c r="B22" s="123" t="s">
        <v>573</v>
      </c>
      <c r="C22" s="92" t="s">
        <v>487</v>
      </c>
      <c r="D22" s="124" t="n">
        <v>44326</v>
      </c>
      <c r="E22" s="107" t="s">
        <v>574</v>
      </c>
      <c r="F22" s="91" t="s">
        <v>44</v>
      </c>
      <c r="G22" s="91" t="s">
        <v>489</v>
      </c>
      <c r="H22" s="124" t="n">
        <v>44326</v>
      </c>
      <c r="I22" s="117" t="n">
        <v>0</v>
      </c>
      <c r="J22" s="91" t="s">
        <v>490</v>
      </c>
      <c r="K22" s="91" t="s">
        <v>44</v>
      </c>
      <c r="L22" s="107" t="s">
        <v>575</v>
      </c>
    </row>
    <row r="23" customFormat="false" ht="51" hidden="false" customHeight="false" outlineLevel="0" collapsed="false">
      <c r="A23" s="91" t="s">
        <v>527</v>
      </c>
      <c r="B23" s="123" t="s">
        <v>576</v>
      </c>
      <c r="C23" s="92" t="s">
        <v>487</v>
      </c>
      <c r="D23" s="124" t="n">
        <v>44334</v>
      </c>
      <c r="E23" s="107" t="s">
        <v>577</v>
      </c>
      <c r="F23" s="91" t="s">
        <v>44</v>
      </c>
      <c r="G23" s="91" t="s">
        <v>489</v>
      </c>
      <c r="H23" s="124" t="n">
        <v>44335</v>
      </c>
      <c r="I23" s="117" t="n">
        <v>1</v>
      </c>
      <c r="J23" s="91" t="s">
        <v>490</v>
      </c>
      <c r="K23" s="91" t="s">
        <v>44</v>
      </c>
      <c r="L23" s="125" t="s">
        <v>578</v>
      </c>
    </row>
    <row r="24" customFormat="false" ht="51" hidden="false" customHeight="false" outlineLevel="0" collapsed="false">
      <c r="A24" s="91" t="s">
        <v>527</v>
      </c>
      <c r="B24" s="123" t="s">
        <v>579</v>
      </c>
      <c r="C24" s="92" t="s">
        <v>487</v>
      </c>
      <c r="D24" s="124" t="n">
        <v>44337</v>
      </c>
      <c r="E24" s="107" t="s">
        <v>580</v>
      </c>
      <c r="F24" s="91" t="s">
        <v>44</v>
      </c>
      <c r="G24" s="91" t="s">
        <v>489</v>
      </c>
      <c r="H24" s="124" t="n">
        <v>44342</v>
      </c>
      <c r="I24" s="117" t="n">
        <v>5</v>
      </c>
      <c r="J24" s="91" t="s">
        <v>490</v>
      </c>
      <c r="K24" s="91" t="s">
        <v>44</v>
      </c>
      <c r="L24" s="103"/>
    </row>
    <row r="25" customFormat="false" ht="38.25" hidden="false" customHeight="false" outlineLevel="0" collapsed="false">
      <c r="A25" s="91" t="s">
        <v>527</v>
      </c>
      <c r="B25" s="123" t="s">
        <v>581</v>
      </c>
      <c r="C25" s="92" t="s">
        <v>487</v>
      </c>
      <c r="D25" s="124" t="n">
        <v>44351</v>
      </c>
      <c r="E25" s="107" t="s">
        <v>582</v>
      </c>
      <c r="F25" s="91" t="s">
        <v>44</v>
      </c>
      <c r="G25" s="91" t="s">
        <v>489</v>
      </c>
      <c r="H25" s="124" t="n">
        <v>44354</v>
      </c>
      <c r="I25" s="117" t="n">
        <v>3</v>
      </c>
      <c r="J25" s="91" t="s">
        <v>490</v>
      </c>
      <c r="K25" s="91" t="s">
        <v>44</v>
      </c>
      <c r="L25" s="116"/>
    </row>
    <row r="26" customFormat="false" ht="25.5" hidden="false" customHeight="false" outlineLevel="0" collapsed="false">
      <c r="A26" s="91" t="s">
        <v>527</v>
      </c>
      <c r="B26" s="117" t="s">
        <v>583</v>
      </c>
      <c r="C26" s="92" t="s">
        <v>487</v>
      </c>
      <c r="D26" s="124" t="n">
        <v>44350</v>
      </c>
      <c r="E26" s="103" t="s">
        <v>584</v>
      </c>
      <c r="F26" s="91" t="s">
        <v>44</v>
      </c>
      <c r="G26" s="91" t="s">
        <v>489</v>
      </c>
      <c r="H26" s="124" t="n">
        <v>44350</v>
      </c>
      <c r="I26" s="117" t="n">
        <v>0</v>
      </c>
      <c r="J26" s="91" t="s">
        <v>490</v>
      </c>
      <c r="K26" s="91" t="s">
        <v>44</v>
      </c>
      <c r="L26" s="103" t="s">
        <v>585</v>
      </c>
    </row>
    <row r="27" customFormat="false" ht="51" hidden="false" customHeight="false" outlineLevel="0" collapsed="false">
      <c r="A27" s="91" t="s">
        <v>527</v>
      </c>
      <c r="B27" s="117" t="s">
        <v>586</v>
      </c>
      <c r="C27" s="92" t="s">
        <v>487</v>
      </c>
      <c r="D27" s="124" t="n">
        <v>44356</v>
      </c>
      <c r="E27" s="103" t="s">
        <v>587</v>
      </c>
      <c r="F27" s="91" t="s">
        <v>44</v>
      </c>
      <c r="G27" s="91" t="s">
        <v>489</v>
      </c>
      <c r="H27" s="124" t="n">
        <v>44359</v>
      </c>
      <c r="I27" s="117" t="n">
        <v>3</v>
      </c>
      <c r="J27" s="91" t="s">
        <v>490</v>
      </c>
      <c r="K27" s="91" t="s">
        <v>44</v>
      </c>
      <c r="L27" s="103" t="s">
        <v>588</v>
      </c>
    </row>
    <row r="28" customFormat="false" ht="12.75" hidden="false" customHeight="false" outlineLevel="0" collapsed="false">
      <c r="I28" s="80" t="n">
        <f aca="false">SUM(I4:I27)</f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4.14"/>
    <col collapsed="false" customWidth="true" hidden="false" outlineLevel="0" max="2" min="2" style="81" width="17.71"/>
    <col collapsed="false" customWidth="true" hidden="false" outlineLevel="0" max="3" min="3" style="81" width="15.85"/>
    <col collapsed="false" customWidth="true" hidden="false" outlineLevel="0" max="4" min="4" style="81" width="17.29"/>
    <col collapsed="false" customWidth="true" hidden="false" outlineLevel="0" max="5" min="5" style="81" width="18.14"/>
    <col collapsed="false" customWidth="true" hidden="false" outlineLevel="0" max="6" min="6" style="81" width="19.14"/>
    <col collapsed="false" customWidth="true" hidden="false" outlineLevel="0" max="7" min="7" style="81" width="15.42"/>
    <col collapsed="false" customWidth="true" hidden="false" outlineLevel="0" max="8" min="8" style="81" width="20.29"/>
    <col collapsed="false" customWidth="true" hidden="false" outlineLevel="0" max="9" min="9" style="81" width="13.29"/>
    <col collapsed="false" customWidth="true" hidden="false" outlineLevel="0" max="10" min="10" style="81" width="10.42"/>
    <col collapsed="false" customWidth="true" hidden="false" outlineLevel="0" max="11" min="11" style="81" width="11.57"/>
    <col collapsed="false" customWidth="false" hidden="false" outlineLevel="0" max="16384" min="12" style="81" width="9.14"/>
  </cols>
  <sheetData>
    <row r="1" customFormat="false" ht="12.75" hidden="false" customHeight="false" outlineLevel="0" collapsed="false">
      <c r="A1" s="119" t="s">
        <v>52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3"/>
    </row>
    <row r="2" customFormat="false" ht="25.5" hidden="false" customHeight="false" outlineLevel="0" collapsed="false">
      <c r="A2" s="84" t="s">
        <v>461</v>
      </c>
      <c r="B2" s="84" t="s">
        <v>462</v>
      </c>
      <c r="C2" s="84" t="s">
        <v>463</v>
      </c>
      <c r="D2" s="85" t="s">
        <v>464</v>
      </c>
      <c r="E2" s="84" t="s">
        <v>465</v>
      </c>
      <c r="F2" s="84" t="s">
        <v>466</v>
      </c>
      <c r="G2" s="84" t="s">
        <v>467</v>
      </c>
      <c r="H2" s="85" t="s">
        <v>468</v>
      </c>
      <c r="I2" s="86" t="s">
        <v>469</v>
      </c>
      <c r="J2" s="84" t="s">
        <v>470</v>
      </c>
      <c r="K2" s="84" t="s">
        <v>471</v>
      </c>
      <c r="L2" s="84" t="s">
        <v>472</v>
      </c>
      <c r="M2" s="120"/>
    </row>
    <row r="3" customFormat="false" ht="149.25" hidden="false" customHeight="true" outlineLevel="0" collapsed="false">
      <c r="A3" s="87" t="s">
        <v>473</v>
      </c>
      <c r="B3" s="88" t="s">
        <v>474</v>
      </c>
      <c r="C3" s="87" t="s">
        <v>475</v>
      </c>
      <c r="D3" s="89" t="s">
        <v>476</v>
      </c>
      <c r="E3" s="87" t="s">
        <v>477</v>
      </c>
      <c r="F3" s="87" t="s">
        <v>478</v>
      </c>
      <c r="G3" s="87" t="s">
        <v>479</v>
      </c>
      <c r="H3" s="89" t="s">
        <v>480</v>
      </c>
      <c r="I3" s="90" t="s">
        <v>481</v>
      </c>
      <c r="J3" s="87" t="s">
        <v>482</v>
      </c>
      <c r="K3" s="87" t="s">
        <v>483</v>
      </c>
      <c r="L3" s="87" t="s">
        <v>484</v>
      </c>
      <c r="M3" s="122"/>
    </row>
    <row r="4" customFormat="false" ht="76.5" hidden="false" customHeight="false" outlineLevel="0" collapsed="false">
      <c r="A4" s="116" t="s">
        <v>589</v>
      </c>
      <c r="B4" s="117" t="s">
        <v>590</v>
      </c>
      <c r="C4" s="92" t="s">
        <v>487</v>
      </c>
      <c r="D4" s="124" t="n">
        <v>44379</v>
      </c>
      <c r="E4" s="103" t="s">
        <v>591</v>
      </c>
      <c r="F4" s="91" t="s">
        <v>44</v>
      </c>
      <c r="G4" s="91" t="s">
        <v>489</v>
      </c>
      <c r="H4" s="124" t="n">
        <v>44379</v>
      </c>
      <c r="I4" s="117" t="n">
        <v>0</v>
      </c>
      <c r="J4" s="91" t="s">
        <v>490</v>
      </c>
      <c r="K4" s="91" t="s">
        <v>44</v>
      </c>
      <c r="L4" s="103" t="s">
        <v>592</v>
      </c>
    </row>
    <row r="5" customFormat="false" ht="63.75" hidden="false" customHeight="false" outlineLevel="0" collapsed="false">
      <c r="A5" s="91" t="s">
        <v>593</v>
      </c>
      <c r="B5" s="117" t="s">
        <v>594</v>
      </c>
      <c r="C5" s="92" t="s">
        <v>487</v>
      </c>
      <c r="D5" s="124" t="n">
        <v>44383</v>
      </c>
      <c r="E5" s="103" t="s">
        <v>595</v>
      </c>
      <c r="F5" s="91" t="s">
        <v>44</v>
      </c>
      <c r="G5" s="91" t="s">
        <v>489</v>
      </c>
      <c r="H5" s="124" t="n">
        <v>44383</v>
      </c>
      <c r="I5" s="117" t="n">
        <v>0</v>
      </c>
      <c r="J5" s="91" t="s">
        <v>490</v>
      </c>
      <c r="K5" s="91" t="s">
        <v>44</v>
      </c>
      <c r="L5" s="103" t="s">
        <v>596</v>
      </c>
    </row>
    <row r="6" customFormat="false" ht="38.25" hidden="false" customHeight="false" outlineLevel="0" collapsed="false">
      <c r="A6" s="91" t="s">
        <v>593</v>
      </c>
      <c r="B6" s="117" t="s">
        <v>597</v>
      </c>
      <c r="C6" s="92" t="s">
        <v>487</v>
      </c>
      <c r="D6" s="124" t="n">
        <v>44390</v>
      </c>
      <c r="E6" s="103" t="s">
        <v>598</v>
      </c>
      <c r="F6" s="91" t="s">
        <v>44</v>
      </c>
      <c r="G6" s="91" t="s">
        <v>489</v>
      </c>
      <c r="H6" s="124" t="n">
        <v>44393</v>
      </c>
      <c r="I6" s="117" t="n">
        <v>3</v>
      </c>
      <c r="J6" s="91" t="s">
        <v>490</v>
      </c>
      <c r="K6" s="91" t="s">
        <v>44</v>
      </c>
      <c r="L6" s="103" t="s">
        <v>599</v>
      </c>
    </row>
    <row r="7" customFormat="false" ht="51" hidden="false" customHeight="false" outlineLevel="0" collapsed="false">
      <c r="A7" s="91" t="s">
        <v>593</v>
      </c>
      <c r="B7" s="117" t="s">
        <v>600</v>
      </c>
      <c r="C7" s="92" t="s">
        <v>487</v>
      </c>
      <c r="D7" s="124" t="n">
        <v>44400</v>
      </c>
      <c r="E7" s="103" t="s">
        <v>601</v>
      </c>
      <c r="F7" s="91" t="s">
        <v>44</v>
      </c>
      <c r="G7" s="91" t="s">
        <v>489</v>
      </c>
      <c r="H7" s="124" t="n">
        <v>44400</v>
      </c>
      <c r="I7" s="117" t="n">
        <v>0</v>
      </c>
      <c r="J7" s="91" t="s">
        <v>490</v>
      </c>
      <c r="K7" s="91" t="s">
        <v>44</v>
      </c>
      <c r="L7" s="116" t="s">
        <v>491</v>
      </c>
    </row>
    <row r="8" customFormat="false" ht="38.25" hidden="false" customHeight="false" outlineLevel="0" collapsed="false">
      <c r="A8" s="91" t="s">
        <v>593</v>
      </c>
      <c r="B8" s="117" t="s">
        <v>602</v>
      </c>
      <c r="C8" s="92" t="s">
        <v>487</v>
      </c>
      <c r="D8" s="124" t="n">
        <v>44403</v>
      </c>
      <c r="E8" s="103" t="s">
        <v>603</v>
      </c>
      <c r="F8" s="91" t="s">
        <v>44</v>
      </c>
      <c r="G8" s="91" t="s">
        <v>489</v>
      </c>
      <c r="H8" s="124" t="n">
        <v>44403</v>
      </c>
      <c r="I8" s="117" t="n">
        <v>0</v>
      </c>
      <c r="J8" s="91" t="s">
        <v>490</v>
      </c>
      <c r="K8" s="91" t="s">
        <v>44</v>
      </c>
      <c r="L8" s="116" t="s">
        <v>491</v>
      </c>
    </row>
    <row r="9" customFormat="false" ht="63.75" hidden="false" customHeight="false" outlineLevel="0" collapsed="false">
      <c r="A9" s="91" t="s">
        <v>593</v>
      </c>
      <c r="B9" s="117" t="s">
        <v>604</v>
      </c>
      <c r="C9" s="92" t="s">
        <v>487</v>
      </c>
      <c r="D9" s="124" t="n">
        <v>44403</v>
      </c>
      <c r="E9" s="103" t="s">
        <v>605</v>
      </c>
      <c r="F9" s="91" t="s">
        <v>44</v>
      </c>
      <c r="G9" s="91" t="s">
        <v>489</v>
      </c>
      <c r="H9" s="124" t="n">
        <v>44404</v>
      </c>
      <c r="I9" s="117" t="n">
        <v>1</v>
      </c>
      <c r="J9" s="91" t="s">
        <v>490</v>
      </c>
      <c r="K9" s="91" t="s">
        <v>44</v>
      </c>
      <c r="L9" s="116" t="s">
        <v>606</v>
      </c>
    </row>
    <row r="10" customFormat="false" ht="63.75" hidden="false" customHeight="false" outlineLevel="0" collapsed="false">
      <c r="A10" s="91" t="s">
        <v>593</v>
      </c>
      <c r="B10" s="116" t="s">
        <v>607</v>
      </c>
      <c r="C10" s="92" t="s">
        <v>487</v>
      </c>
      <c r="D10" s="124" t="n">
        <v>44404</v>
      </c>
      <c r="E10" s="103" t="s">
        <v>608</v>
      </c>
      <c r="F10" s="91" t="s">
        <v>44</v>
      </c>
      <c r="G10" s="91" t="s">
        <v>489</v>
      </c>
      <c r="H10" s="124" t="n">
        <v>44404</v>
      </c>
      <c r="I10" s="116" t="n">
        <v>0</v>
      </c>
      <c r="J10" s="91" t="s">
        <v>490</v>
      </c>
      <c r="K10" s="91" t="s">
        <v>44</v>
      </c>
      <c r="L10" s="116" t="s">
        <v>517</v>
      </c>
    </row>
    <row r="11" customFormat="false" ht="63.75" hidden="false" customHeight="false" outlineLevel="0" collapsed="false">
      <c r="A11" s="91" t="s">
        <v>593</v>
      </c>
      <c r="B11" s="125" t="s">
        <v>609</v>
      </c>
      <c r="C11" s="92" t="s">
        <v>487</v>
      </c>
      <c r="D11" s="124" t="n">
        <v>44404</v>
      </c>
      <c r="E11" s="107" t="s">
        <v>610</v>
      </c>
      <c r="F11" s="91" t="s">
        <v>44</v>
      </c>
      <c r="G11" s="91" t="s">
        <v>489</v>
      </c>
      <c r="H11" s="124" t="n">
        <v>44404</v>
      </c>
      <c r="I11" s="116" t="n">
        <v>0</v>
      </c>
      <c r="J11" s="91" t="s">
        <v>490</v>
      </c>
      <c r="K11" s="91" t="s">
        <v>44</v>
      </c>
      <c r="L11" s="125" t="s">
        <v>585</v>
      </c>
    </row>
    <row r="12" customFormat="false" ht="51" hidden="false" customHeight="false" outlineLevel="0" collapsed="false">
      <c r="A12" s="91" t="s">
        <v>593</v>
      </c>
      <c r="B12" s="125" t="s">
        <v>611</v>
      </c>
      <c r="C12" s="92" t="s">
        <v>487</v>
      </c>
      <c r="D12" s="124" t="n">
        <v>44404</v>
      </c>
      <c r="E12" s="107" t="s">
        <v>612</v>
      </c>
      <c r="F12" s="91" t="s">
        <v>44</v>
      </c>
      <c r="G12" s="91" t="s">
        <v>489</v>
      </c>
      <c r="H12" s="124" t="n">
        <v>44404</v>
      </c>
      <c r="I12" s="116" t="n">
        <v>0</v>
      </c>
      <c r="J12" s="91" t="s">
        <v>490</v>
      </c>
      <c r="K12" s="91" t="s">
        <v>44</v>
      </c>
      <c r="L12" s="125" t="s">
        <v>585</v>
      </c>
    </row>
    <row r="13" customFormat="false" ht="51" hidden="false" customHeight="false" outlineLevel="0" collapsed="false">
      <c r="A13" s="91" t="s">
        <v>593</v>
      </c>
      <c r="B13" s="125" t="s">
        <v>613</v>
      </c>
      <c r="C13" s="92" t="s">
        <v>487</v>
      </c>
      <c r="D13" s="124" t="n">
        <v>44404</v>
      </c>
      <c r="E13" s="107" t="s">
        <v>614</v>
      </c>
      <c r="F13" s="91" t="s">
        <v>44</v>
      </c>
      <c r="G13" s="91" t="s">
        <v>489</v>
      </c>
      <c r="H13" s="124" t="n">
        <v>44404</v>
      </c>
      <c r="I13" s="116" t="n">
        <v>0</v>
      </c>
      <c r="J13" s="91" t="s">
        <v>490</v>
      </c>
      <c r="K13" s="91" t="s">
        <v>44</v>
      </c>
      <c r="L13" s="125" t="s">
        <v>585</v>
      </c>
    </row>
    <row r="14" customFormat="false" ht="51" hidden="false" customHeight="false" outlineLevel="0" collapsed="false">
      <c r="A14" s="91" t="s">
        <v>593</v>
      </c>
      <c r="B14" s="116" t="s">
        <v>615</v>
      </c>
      <c r="C14" s="92" t="s">
        <v>487</v>
      </c>
      <c r="D14" s="124" t="n">
        <v>44404</v>
      </c>
      <c r="E14" s="107" t="s">
        <v>616</v>
      </c>
      <c r="F14" s="91" t="s">
        <v>44</v>
      </c>
      <c r="G14" s="91" t="s">
        <v>489</v>
      </c>
      <c r="H14" s="124" t="n">
        <v>44404</v>
      </c>
      <c r="I14" s="116" t="n">
        <v>0</v>
      </c>
      <c r="J14" s="91" t="s">
        <v>490</v>
      </c>
      <c r="K14" s="91" t="s">
        <v>44</v>
      </c>
      <c r="L14" s="125" t="s">
        <v>491</v>
      </c>
    </row>
    <row r="15" customFormat="false" ht="76.5" hidden="false" customHeight="false" outlineLevel="0" collapsed="false">
      <c r="A15" s="91" t="s">
        <v>593</v>
      </c>
      <c r="B15" s="125" t="s">
        <v>617</v>
      </c>
      <c r="C15" s="92" t="s">
        <v>487</v>
      </c>
      <c r="D15" s="124" t="n">
        <v>44405</v>
      </c>
      <c r="E15" s="107" t="s">
        <v>618</v>
      </c>
      <c r="F15" s="91" t="s">
        <v>44</v>
      </c>
      <c r="G15" s="91" t="s">
        <v>489</v>
      </c>
      <c r="H15" s="124" t="n">
        <v>44405</v>
      </c>
      <c r="I15" s="116" t="n">
        <v>0</v>
      </c>
      <c r="J15" s="91" t="s">
        <v>490</v>
      </c>
      <c r="K15" s="91" t="s">
        <v>44</v>
      </c>
      <c r="L15" s="107" t="s">
        <v>619</v>
      </c>
    </row>
    <row r="16" customFormat="false" ht="51" hidden="false" customHeight="false" outlineLevel="0" collapsed="false">
      <c r="A16" s="91" t="s">
        <v>593</v>
      </c>
      <c r="B16" s="125" t="s">
        <v>620</v>
      </c>
      <c r="C16" s="92" t="s">
        <v>487</v>
      </c>
      <c r="D16" s="124" t="n">
        <v>44405</v>
      </c>
      <c r="E16" s="107" t="s">
        <v>621</v>
      </c>
      <c r="F16" s="91" t="s">
        <v>44</v>
      </c>
      <c r="G16" s="91" t="s">
        <v>489</v>
      </c>
      <c r="H16" s="124" t="n">
        <v>44405</v>
      </c>
      <c r="I16" s="116" t="n">
        <v>0</v>
      </c>
      <c r="J16" s="91" t="s">
        <v>490</v>
      </c>
      <c r="K16" s="91" t="s">
        <v>44</v>
      </c>
      <c r="L16" s="107" t="s">
        <v>622</v>
      </c>
    </row>
    <row r="17" customFormat="false" ht="38.25" hidden="false" customHeight="false" outlineLevel="0" collapsed="false">
      <c r="A17" s="91" t="s">
        <v>593</v>
      </c>
      <c r="B17" s="125" t="s">
        <v>623</v>
      </c>
      <c r="C17" s="92" t="s">
        <v>487</v>
      </c>
      <c r="D17" s="124" t="n">
        <v>44407</v>
      </c>
      <c r="E17" s="107" t="s">
        <v>624</v>
      </c>
      <c r="F17" s="91" t="s">
        <v>44</v>
      </c>
      <c r="G17" s="91" t="s">
        <v>489</v>
      </c>
      <c r="H17" s="124" t="n">
        <v>44407</v>
      </c>
      <c r="I17" s="116" t="n">
        <v>0</v>
      </c>
      <c r="J17" s="91" t="s">
        <v>490</v>
      </c>
      <c r="K17" s="91" t="s">
        <v>44</v>
      </c>
      <c r="L17" s="107" t="s">
        <v>491</v>
      </c>
    </row>
    <row r="18" customFormat="false" ht="38.25" hidden="false" customHeight="false" outlineLevel="0" collapsed="false">
      <c r="A18" s="91" t="s">
        <v>593</v>
      </c>
      <c r="B18" s="125" t="s">
        <v>625</v>
      </c>
      <c r="C18" s="92" t="s">
        <v>487</v>
      </c>
      <c r="D18" s="124" t="n">
        <v>44407</v>
      </c>
      <c r="E18" s="107" t="s">
        <v>626</v>
      </c>
      <c r="F18" s="91" t="s">
        <v>44</v>
      </c>
      <c r="G18" s="91" t="s">
        <v>489</v>
      </c>
      <c r="H18" s="124" t="n">
        <v>44407</v>
      </c>
      <c r="I18" s="116" t="n">
        <v>0</v>
      </c>
      <c r="J18" s="91" t="s">
        <v>490</v>
      </c>
      <c r="K18" s="91" t="s">
        <v>44</v>
      </c>
      <c r="L18" s="107" t="s">
        <v>491</v>
      </c>
    </row>
    <row r="19" customFormat="false" ht="25.5" hidden="false" customHeight="false" outlineLevel="0" collapsed="false">
      <c r="A19" s="91" t="s">
        <v>593</v>
      </c>
      <c r="B19" s="125" t="s">
        <v>627</v>
      </c>
      <c r="C19" s="92" t="s">
        <v>487</v>
      </c>
      <c r="D19" s="124" t="n">
        <v>44410</v>
      </c>
      <c r="E19" s="107" t="s">
        <v>628</v>
      </c>
      <c r="F19" s="91" t="s">
        <v>44</v>
      </c>
      <c r="G19" s="91" t="s">
        <v>489</v>
      </c>
      <c r="H19" s="124" t="n">
        <v>44410</v>
      </c>
      <c r="I19" s="116" t="n">
        <v>0</v>
      </c>
      <c r="J19" s="91" t="s">
        <v>490</v>
      </c>
      <c r="K19" s="91" t="s">
        <v>44</v>
      </c>
      <c r="L19" s="107" t="s">
        <v>491</v>
      </c>
    </row>
    <row r="20" customFormat="false" ht="25.5" hidden="false" customHeight="false" outlineLevel="0" collapsed="false">
      <c r="A20" s="91" t="s">
        <v>593</v>
      </c>
      <c r="B20" s="125" t="s">
        <v>629</v>
      </c>
      <c r="C20" s="92" t="s">
        <v>487</v>
      </c>
      <c r="D20" s="124" t="n">
        <v>44410</v>
      </c>
      <c r="E20" s="107" t="s">
        <v>630</v>
      </c>
      <c r="F20" s="91" t="s">
        <v>44</v>
      </c>
      <c r="G20" s="91" t="s">
        <v>489</v>
      </c>
      <c r="H20" s="124" t="n">
        <v>44410</v>
      </c>
      <c r="I20" s="116" t="n">
        <v>0</v>
      </c>
      <c r="J20" s="91" t="s">
        <v>490</v>
      </c>
      <c r="K20" s="91" t="s">
        <v>44</v>
      </c>
      <c r="L20" s="107" t="s">
        <v>491</v>
      </c>
    </row>
    <row r="21" customFormat="false" ht="51" hidden="false" customHeight="false" outlineLevel="0" collapsed="false">
      <c r="A21" s="91" t="s">
        <v>593</v>
      </c>
      <c r="B21" s="125" t="s">
        <v>631</v>
      </c>
      <c r="C21" s="92" t="s">
        <v>487</v>
      </c>
      <c r="D21" s="124" t="n">
        <v>44412</v>
      </c>
      <c r="E21" s="107" t="s">
        <v>632</v>
      </c>
      <c r="F21" s="91" t="s">
        <v>44</v>
      </c>
      <c r="G21" s="91" t="s">
        <v>489</v>
      </c>
      <c r="H21" s="124" t="n">
        <v>44412</v>
      </c>
      <c r="I21" s="116" t="n">
        <v>0</v>
      </c>
      <c r="J21" s="91" t="s">
        <v>490</v>
      </c>
      <c r="K21" s="91" t="s">
        <v>44</v>
      </c>
      <c r="L21" s="107" t="s">
        <v>491</v>
      </c>
    </row>
    <row r="22" customFormat="false" ht="63.75" hidden="false" customHeight="false" outlineLevel="0" collapsed="false">
      <c r="A22" s="91" t="s">
        <v>593</v>
      </c>
      <c r="B22" s="125" t="s">
        <v>633</v>
      </c>
      <c r="C22" s="92" t="s">
        <v>487</v>
      </c>
      <c r="D22" s="124" t="n">
        <v>44421</v>
      </c>
      <c r="E22" s="107" t="s">
        <v>634</v>
      </c>
      <c r="F22" s="91" t="s">
        <v>44</v>
      </c>
      <c r="G22" s="91" t="s">
        <v>489</v>
      </c>
      <c r="H22" s="124" t="n">
        <v>44421</v>
      </c>
      <c r="I22" s="116" t="n">
        <v>0</v>
      </c>
      <c r="J22" s="91" t="s">
        <v>490</v>
      </c>
      <c r="K22" s="91" t="s">
        <v>44</v>
      </c>
      <c r="L22" s="107" t="s">
        <v>491</v>
      </c>
    </row>
    <row r="23" customFormat="false" ht="76.5" hidden="false" customHeight="false" outlineLevel="0" collapsed="false">
      <c r="A23" s="91" t="s">
        <v>593</v>
      </c>
      <c r="B23" s="125" t="s">
        <v>635</v>
      </c>
      <c r="C23" s="92" t="s">
        <v>487</v>
      </c>
      <c r="D23" s="124" t="n">
        <v>44421</v>
      </c>
      <c r="E23" s="107" t="s">
        <v>636</v>
      </c>
      <c r="F23" s="91" t="s">
        <v>44</v>
      </c>
      <c r="G23" s="91" t="s">
        <v>489</v>
      </c>
      <c r="H23" s="124" t="n">
        <v>44421</v>
      </c>
      <c r="I23" s="116" t="n">
        <v>0</v>
      </c>
      <c r="J23" s="91" t="s">
        <v>490</v>
      </c>
      <c r="K23" s="91" t="s">
        <v>44</v>
      </c>
      <c r="L23" s="107" t="s">
        <v>585</v>
      </c>
    </row>
    <row r="24" customFormat="false" ht="63.75" hidden="false" customHeight="false" outlineLevel="0" collapsed="false">
      <c r="A24" s="91" t="s">
        <v>593</v>
      </c>
      <c r="B24" s="125" t="s">
        <v>637</v>
      </c>
      <c r="C24" s="92" t="s">
        <v>487</v>
      </c>
      <c r="D24" s="124" t="n">
        <v>44421</v>
      </c>
      <c r="E24" s="107" t="s">
        <v>638</v>
      </c>
      <c r="F24" s="91" t="s">
        <v>44</v>
      </c>
      <c r="G24" s="91" t="s">
        <v>489</v>
      </c>
      <c r="H24" s="124" t="n">
        <v>44421</v>
      </c>
      <c r="I24" s="116" t="n">
        <v>0</v>
      </c>
      <c r="J24" s="91" t="s">
        <v>490</v>
      </c>
      <c r="K24" s="91" t="s">
        <v>44</v>
      </c>
      <c r="L24" s="107" t="s">
        <v>491</v>
      </c>
    </row>
    <row r="25" customFormat="false" ht="38.25" hidden="false" customHeight="false" outlineLevel="0" collapsed="false">
      <c r="A25" s="91" t="s">
        <v>593</v>
      </c>
      <c r="B25" s="125" t="s">
        <v>639</v>
      </c>
      <c r="C25" s="92" t="s">
        <v>487</v>
      </c>
      <c r="D25" s="124" t="n">
        <v>44421</v>
      </c>
      <c r="E25" s="107" t="s">
        <v>640</v>
      </c>
      <c r="F25" s="91" t="s">
        <v>44</v>
      </c>
      <c r="G25" s="91" t="s">
        <v>489</v>
      </c>
      <c r="H25" s="124" t="n">
        <v>44421</v>
      </c>
      <c r="I25" s="116" t="n">
        <v>0</v>
      </c>
      <c r="J25" s="91" t="s">
        <v>490</v>
      </c>
      <c r="K25" s="91" t="s">
        <v>44</v>
      </c>
      <c r="L25" s="107" t="s">
        <v>517</v>
      </c>
    </row>
    <row r="26" customFormat="false" ht="51" hidden="false" customHeight="false" outlineLevel="0" collapsed="false">
      <c r="A26" s="91" t="s">
        <v>593</v>
      </c>
      <c r="B26" s="116" t="s">
        <v>641</v>
      </c>
      <c r="C26" s="92" t="s">
        <v>487</v>
      </c>
      <c r="D26" s="124" t="n">
        <v>44421</v>
      </c>
      <c r="E26" s="107" t="s">
        <v>642</v>
      </c>
      <c r="F26" s="91" t="s">
        <v>44</v>
      </c>
      <c r="G26" s="91" t="s">
        <v>489</v>
      </c>
      <c r="H26" s="124" t="n">
        <v>44421</v>
      </c>
      <c r="I26" s="116" t="n">
        <v>0</v>
      </c>
      <c r="J26" s="91" t="s">
        <v>490</v>
      </c>
      <c r="K26" s="91" t="s">
        <v>44</v>
      </c>
      <c r="L26" s="107" t="s">
        <v>643</v>
      </c>
    </row>
    <row r="27" customFormat="false" ht="63.75" hidden="false" customHeight="false" outlineLevel="0" collapsed="false">
      <c r="A27" s="91" t="s">
        <v>593</v>
      </c>
      <c r="B27" s="125" t="s">
        <v>644</v>
      </c>
      <c r="C27" s="92" t="s">
        <v>487</v>
      </c>
      <c r="D27" s="124" t="n">
        <v>44421</v>
      </c>
      <c r="E27" s="107" t="s">
        <v>645</v>
      </c>
      <c r="F27" s="91" t="s">
        <v>44</v>
      </c>
      <c r="G27" s="91" t="s">
        <v>489</v>
      </c>
      <c r="H27" s="124" t="n">
        <v>44421</v>
      </c>
      <c r="I27" s="116" t="n">
        <v>0</v>
      </c>
      <c r="J27" s="91" t="s">
        <v>490</v>
      </c>
      <c r="K27" s="91" t="s">
        <v>44</v>
      </c>
      <c r="L27" s="125" t="s">
        <v>491</v>
      </c>
    </row>
    <row r="28" customFormat="false" ht="38.25" hidden="false" customHeight="false" outlineLevel="0" collapsed="false">
      <c r="A28" s="91" t="s">
        <v>593</v>
      </c>
      <c r="B28" s="125" t="s">
        <v>646</v>
      </c>
      <c r="C28" s="92" t="s">
        <v>487</v>
      </c>
      <c r="D28" s="124" t="n">
        <v>44426</v>
      </c>
      <c r="E28" s="107" t="s">
        <v>647</v>
      </c>
      <c r="F28" s="91" t="s">
        <v>44</v>
      </c>
      <c r="G28" s="91" t="s">
        <v>489</v>
      </c>
      <c r="H28" s="124" t="n">
        <v>44426</v>
      </c>
      <c r="I28" s="116" t="n">
        <v>0</v>
      </c>
      <c r="J28" s="91" t="s">
        <v>490</v>
      </c>
      <c r="K28" s="91" t="s">
        <v>44</v>
      </c>
      <c r="L28" s="125" t="s">
        <v>491</v>
      </c>
    </row>
    <row r="29" customFormat="false" ht="38.25" hidden="false" customHeight="false" outlineLevel="0" collapsed="false">
      <c r="A29" s="91" t="s">
        <v>593</v>
      </c>
      <c r="B29" s="125" t="s">
        <v>648</v>
      </c>
      <c r="C29" s="92" t="s">
        <v>487</v>
      </c>
      <c r="D29" s="124" t="n">
        <v>44426</v>
      </c>
      <c r="E29" s="107" t="s">
        <v>649</v>
      </c>
      <c r="F29" s="91" t="s">
        <v>44</v>
      </c>
      <c r="G29" s="91" t="s">
        <v>489</v>
      </c>
      <c r="H29" s="124" t="n">
        <v>44426</v>
      </c>
      <c r="I29" s="116" t="n">
        <v>0</v>
      </c>
      <c r="J29" s="91" t="s">
        <v>490</v>
      </c>
      <c r="K29" s="91" t="s">
        <v>44</v>
      </c>
      <c r="L29" s="125" t="s">
        <v>491</v>
      </c>
    </row>
    <row r="30" customFormat="false" ht="63.75" hidden="false" customHeight="false" outlineLevel="0" collapsed="false">
      <c r="A30" s="91" t="s">
        <v>593</v>
      </c>
      <c r="B30" s="125" t="s">
        <v>650</v>
      </c>
      <c r="C30" s="92" t="s">
        <v>487</v>
      </c>
      <c r="D30" s="124" t="n">
        <v>44435</v>
      </c>
      <c r="E30" s="107" t="s">
        <v>651</v>
      </c>
      <c r="F30" s="91" t="s">
        <v>44</v>
      </c>
      <c r="G30" s="91" t="s">
        <v>489</v>
      </c>
      <c r="H30" s="124" t="n">
        <v>44435</v>
      </c>
      <c r="I30" s="116" t="n">
        <v>0</v>
      </c>
      <c r="J30" s="91" t="s">
        <v>490</v>
      </c>
      <c r="K30" s="91" t="s">
        <v>44</v>
      </c>
      <c r="L30" s="107" t="s">
        <v>652</v>
      </c>
    </row>
    <row r="31" customFormat="false" ht="38.25" hidden="false" customHeight="false" outlineLevel="0" collapsed="false">
      <c r="A31" s="91" t="s">
        <v>593</v>
      </c>
      <c r="B31" s="125" t="s">
        <v>653</v>
      </c>
      <c r="C31" s="92" t="s">
        <v>487</v>
      </c>
      <c r="D31" s="124" t="n">
        <v>44445</v>
      </c>
      <c r="E31" s="107" t="s">
        <v>654</v>
      </c>
      <c r="F31" s="91" t="s">
        <v>44</v>
      </c>
      <c r="G31" s="91" t="s">
        <v>489</v>
      </c>
      <c r="H31" s="124" t="n">
        <v>44445</v>
      </c>
      <c r="I31" s="116" t="n">
        <v>0</v>
      </c>
      <c r="J31" s="91" t="s">
        <v>490</v>
      </c>
      <c r="K31" s="91" t="s">
        <v>44</v>
      </c>
      <c r="L31" s="107" t="s">
        <v>655</v>
      </c>
    </row>
    <row r="32" customFormat="false" ht="12.75" hidden="false" customHeight="false" outlineLevel="0" collapsed="false">
      <c r="A32" s="91" t="s">
        <v>593</v>
      </c>
      <c r="B32" s="125" t="s">
        <v>656</v>
      </c>
      <c r="C32" s="92" t="s">
        <v>487</v>
      </c>
      <c r="D32" s="124" t="n">
        <v>44453</v>
      </c>
      <c r="E32" s="107" t="s">
        <v>657</v>
      </c>
      <c r="F32" s="91" t="s">
        <v>44</v>
      </c>
      <c r="G32" s="91" t="s">
        <v>489</v>
      </c>
      <c r="H32" s="124" t="n">
        <v>44453</v>
      </c>
      <c r="I32" s="116" t="n">
        <v>0</v>
      </c>
      <c r="J32" s="91" t="s">
        <v>490</v>
      </c>
      <c r="K32" s="91" t="s">
        <v>44</v>
      </c>
      <c r="L32" s="107" t="s">
        <v>658</v>
      </c>
    </row>
    <row r="33" customFormat="false" ht="38.25" hidden="false" customHeight="false" outlineLevel="0" collapsed="false">
      <c r="A33" s="91" t="s">
        <v>593</v>
      </c>
      <c r="B33" s="125" t="s">
        <v>659</v>
      </c>
      <c r="C33" s="92" t="s">
        <v>487</v>
      </c>
      <c r="D33" s="124" t="n">
        <v>44459</v>
      </c>
      <c r="E33" s="107" t="s">
        <v>660</v>
      </c>
      <c r="F33" s="91" t="s">
        <v>44</v>
      </c>
      <c r="G33" s="91" t="s">
        <v>489</v>
      </c>
      <c r="H33" s="124" t="n">
        <v>44459</v>
      </c>
      <c r="I33" s="116" t="n">
        <v>0</v>
      </c>
      <c r="J33" s="91" t="s">
        <v>490</v>
      </c>
      <c r="K33" s="91" t="s">
        <v>44</v>
      </c>
      <c r="L33" s="107" t="s">
        <v>491</v>
      </c>
    </row>
    <row r="34" customFormat="false" ht="38.25" hidden="false" customHeight="false" outlineLevel="0" collapsed="false">
      <c r="A34" s="91" t="s">
        <v>593</v>
      </c>
      <c r="B34" s="125" t="s">
        <v>661</v>
      </c>
      <c r="C34" s="92" t="s">
        <v>487</v>
      </c>
      <c r="D34" s="124" t="n">
        <v>44466</v>
      </c>
      <c r="E34" s="107" t="s">
        <v>662</v>
      </c>
      <c r="F34" s="91" t="s">
        <v>44</v>
      </c>
      <c r="G34" s="91" t="s">
        <v>489</v>
      </c>
      <c r="H34" s="124" t="n">
        <v>44466</v>
      </c>
      <c r="I34" s="116" t="n">
        <v>0</v>
      </c>
      <c r="J34" s="91" t="s">
        <v>490</v>
      </c>
      <c r="K34" s="116"/>
      <c r="L34" s="107" t="s">
        <v>491</v>
      </c>
    </row>
    <row r="35" customFormat="false" ht="12.75" hidden="false" customHeight="false" outlineLevel="0" collapsed="false">
      <c r="I35" s="81" t="n">
        <f aca="false">SUM(I4:I34)</f>
        <v>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4.14"/>
    <col collapsed="false" customWidth="true" hidden="false" outlineLevel="0" max="2" min="2" style="81" width="17.71"/>
    <col collapsed="false" customWidth="true" hidden="false" outlineLevel="0" max="3" min="3" style="81" width="15.85"/>
    <col collapsed="false" customWidth="true" hidden="false" outlineLevel="0" max="4" min="4" style="81" width="17.29"/>
    <col collapsed="false" customWidth="true" hidden="false" outlineLevel="0" max="5" min="5" style="81" width="18.14"/>
    <col collapsed="false" customWidth="true" hidden="false" outlineLevel="0" max="6" min="6" style="81" width="19.14"/>
    <col collapsed="false" customWidth="true" hidden="false" outlineLevel="0" max="7" min="7" style="81" width="15.42"/>
    <col collapsed="false" customWidth="true" hidden="false" outlineLevel="0" max="8" min="8" style="81" width="20.29"/>
    <col collapsed="false" customWidth="true" hidden="false" outlineLevel="0" max="9" min="9" style="81" width="13.29"/>
    <col collapsed="false" customWidth="true" hidden="false" outlineLevel="0" max="10" min="10" style="81" width="10.42"/>
    <col collapsed="false" customWidth="true" hidden="false" outlineLevel="0" max="11" min="11" style="81" width="11.57"/>
    <col collapsed="false" customWidth="false" hidden="false" outlineLevel="0" max="16384" min="12" style="81" width="9.14"/>
  </cols>
  <sheetData>
    <row r="1" customFormat="false" ht="12.75" hidden="false" customHeight="false" outlineLevel="0" collapsed="false">
      <c r="A1" s="119" t="s">
        <v>6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3"/>
    </row>
    <row r="2" customFormat="false" ht="25.5" hidden="false" customHeight="false" outlineLevel="0" collapsed="false">
      <c r="A2" s="84" t="s">
        <v>461</v>
      </c>
      <c r="B2" s="84" t="s">
        <v>462</v>
      </c>
      <c r="C2" s="84" t="s">
        <v>463</v>
      </c>
      <c r="D2" s="85" t="s">
        <v>464</v>
      </c>
      <c r="E2" s="84" t="s">
        <v>465</v>
      </c>
      <c r="F2" s="84" t="s">
        <v>466</v>
      </c>
      <c r="G2" s="84" t="s">
        <v>467</v>
      </c>
      <c r="H2" s="85" t="s">
        <v>468</v>
      </c>
      <c r="I2" s="86" t="s">
        <v>469</v>
      </c>
      <c r="J2" s="84" t="s">
        <v>470</v>
      </c>
      <c r="K2" s="84" t="s">
        <v>471</v>
      </c>
      <c r="L2" s="84" t="s">
        <v>472</v>
      </c>
      <c r="M2" s="120"/>
    </row>
    <row r="3" customFormat="false" ht="114.75" hidden="false" customHeight="false" outlineLevel="0" collapsed="false">
      <c r="A3" s="87" t="s">
        <v>473</v>
      </c>
      <c r="B3" s="88" t="s">
        <v>474</v>
      </c>
      <c r="C3" s="87" t="s">
        <v>475</v>
      </c>
      <c r="D3" s="89" t="s">
        <v>476</v>
      </c>
      <c r="E3" s="87" t="s">
        <v>477</v>
      </c>
      <c r="F3" s="87" t="s">
        <v>478</v>
      </c>
      <c r="G3" s="87" t="s">
        <v>479</v>
      </c>
      <c r="H3" s="89" t="s">
        <v>480</v>
      </c>
      <c r="I3" s="90" t="s">
        <v>481</v>
      </c>
      <c r="J3" s="87" t="s">
        <v>482</v>
      </c>
      <c r="K3" s="87" t="s">
        <v>483</v>
      </c>
      <c r="L3" s="87" t="s">
        <v>484</v>
      </c>
      <c r="M3" s="122"/>
    </row>
    <row r="4" customFormat="false" ht="63.75" hidden="false" customHeight="false" outlineLevel="0" collapsed="false">
      <c r="A4" s="91" t="s">
        <v>664</v>
      </c>
      <c r="B4" s="130" t="s">
        <v>665</v>
      </c>
      <c r="C4" s="91" t="s">
        <v>487</v>
      </c>
      <c r="D4" s="131" t="n">
        <v>44471</v>
      </c>
      <c r="E4" s="94" t="s">
        <v>666</v>
      </c>
      <c r="F4" s="91" t="s">
        <v>44</v>
      </c>
      <c r="G4" s="132" t="s">
        <v>489</v>
      </c>
      <c r="H4" s="131" t="n">
        <v>44471</v>
      </c>
      <c r="I4" s="133" t="n">
        <v>0</v>
      </c>
      <c r="J4" s="91" t="s">
        <v>490</v>
      </c>
      <c r="K4" s="91" t="s">
        <v>44</v>
      </c>
      <c r="L4" s="96" t="s">
        <v>491</v>
      </c>
      <c r="M4" s="134"/>
    </row>
    <row r="5" customFormat="false" ht="38.25" hidden="false" customHeight="false" outlineLevel="0" collapsed="false">
      <c r="A5" s="91" t="s">
        <v>664</v>
      </c>
      <c r="B5" s="92" t="s">
        <v>667</v>
      </c>
      <c r="C5" s="91" t="s">
        <v>487</v>
      </c>
      <c r="D5" s="93" t="n">
        <v>44472</v>
      </c>
      <c r="E5" s="94" t="s">
        <v>668</v>
      </c>
      <c r="F5" s="91" t="s">
        <v>44</v>
      </c>
      <c r="G5" s="132" t="s">
        <v>489</v>
      </c>
      <c r="H5" s="93" t="n">
        <v>44472</v>
      </c>
      <c r="I5" s="110" t="n">
        <v>0</v>
      </c>
      <c r="J5" s="91" t="s">
        <v>490</v>
      </c>
      <c r="K5" s="91" t="s">
        <v>44</v>
      </c>
      <c r="L5" s="96" t="s">
        <v>669</v>
      </c>
    </row>
    <row r="6" customFormat="false" ht="63.75" hidden="false" customHeight="false" outlineLevel="0" collapsed="false">
      <c r="A6" s="91" t="s">
        <v>664</v>
      </c>
      <c r="B6" s="91" t="s">
        <v>670</v>
      </c>
      <c r="C6" s="91" t="s">
        <v>487</v>
      </c>
      <c r="D6" s="93" t="n">
        <v>44472</v>
      </c>
      <c r="E6" s="135" t="s">
        <v>671</v>
      </c>
      <c r="F6" s="91" t="s">
        <v>44</v>
      </c>
      <c r="G6" s="132" t="s">
        <v>489</v>
      </c>
      <c r="H6" s="93" t="n">
        <v>44472</v>
      </c>
      <c r="I6" s="91" t="n">
        <v>0</v>
      </c>
      <c r="J6" s="91" t="s">
        <v>490</v>
      </c>
      <c r="K6" s="91" t="s">
        <v>44</v>
      </c>
      <c r="L6" s="108" t="s">
        <v>491</v>
      </c>
    </row>
    <row r="7" customFormat="false" ht="25.5" hidden="false" customHeight="false" outlineLevel="0" collapsed="false">
      <c r="A7" s="91" t="s">
        <v>664</v>
      </c>
      <c r="B7" s="92" t="s">
        <v>672</v>
      </c>
      <c r="C7" s="91" t="s">
        <v>487</v>
      </c>
      <c r="D7" s="93" t="n">
        <v>44475</v>
      </c>
      <c r="E7" s="94" t="s">
        <v>673</v>
      </c>
      <c r="F7" s="92" t="s">
        <v>44</v>
      </c>
      <c r="G7" s="132" t="s">
        <v>489</v>
      </c>
      <c r="H7" s="93" t="n">
        <v>44475</v>
      </c>
      <c r="I7" s="110" t="n">
        <v>0</v>
      </c>
      <c r="J7" s="92" t="s">
        <v>490</v>
      </c>
      <c r="K7" s="91" t="s">
        <v>44</v>
      </c>
      <c r="L7" s="96" t="s">
        <v>491</v>
      </c>
    </row>
    <row r="8" customFormat="false" ht="89.25" hidden="false" customHeight="false" outlineLevel="0" collapsed="false">
      <c r="A8" s="91" t="s">
        <v>664</v>
      </c>
      <c r="B8" s="136" t="s">
        <v>674</v>
      </c>
      <c r="C8" s="91" t="s">
        <v>487</v>
      </c>
      <c r="D8" s="93" t="n">
        <v>44485</v>
      </c>
      <c r="E8" s="98" t="s">
        <v>675</v>
      </c>
      <c r="F8" s="92" t="s">
        <v>44</v>
      </c>
      <c r="G8" s="132" t="s">
        <v>489</v>
      </c>
      <c r="H8" s="93" t="n">
        <v>44485</v>
      </c>
      <c r="I8" s="137" t="n">
        <v>0</v>
      </c>
      <c r="J8" s="92" t="s">
        <v>490</v>
      </c>
      <c r="K8" s="91" t="s">
        <v>44</v>
      </c>
      <c r="L8" s="99" t="s">
        <v>517</v>
      </c>
    </row>
    <row r="9" customFormat="false" ht="38.25" hidden="false" customHeight="false" outlineLevel="0" collapsed="false">
      <c r="A9" s="91" t="s">
        <v>664</v>
      </c>
      <c r="B9" s="136" t="s">
        <v>676</v>
      </c>
      <c r="C9" s="91" t="s">
        <v>487</v>
      </c>
      <c r="D9" s="93" t="n">
        <v>44483</v>
      </c>
      <c r="E9" s="98" t="s">
        <v>677</v>
      </c>
      <c r="F9" s="92" t="s">
        <v>44</v>
      </c>
      <c r="G9" s="132" t="s">
        <v>489</v>
      </c>
      <c r="H9" s="93" t="n">
        <v>44483</v>
      </c>
      <c r="I9" s="137" t="n">
        <v>0</v>
      </c>
      <c r="J9" s="92" t="s">
        <v>490</v>
      </c>
      <c r="K9" s="91" t="s">
        <v>44</v>
      </c>
      <c r="L9" s="99" t="s">
        <v>491</v>
      </c>
    </row>
    <row r="10" customFormat="false" ht="89.25" hidden="false" customHeight="false" outlineLevel="0" collapsed="false">
      <c r="A10" s="91" t="s">
        <v>664</v>
      </c>
      <c r="B10" s="138" t="s">
        <v>678</v>
      </c>
      <c r="C10" s="91" t="s">
        <v>487</v>
      </c>
      <c r="D10" s="93" t="n">
        <v>44483</v>
      </c>
      <c r="E10" s="139" t="s">
        <v>679</v>
      </c>
      <c r="F10" s="92" t="s">
        <v>44</v>
      </c>
      <c r="G10" s="132" t="s">
        <v>489</v>
      </c>
      <c r="H10" s="93" t="n">
        <v>44483</v>
      </c>
      <c r="I10" s="137" t="n">
        <v>0</v>
      </c>
      <c r="J10" s="92" t="s">
        <v>490</v>
      </c>
      <c r="K10" s="91" t="s">
        <v>44</v>
      </c>
      <c r="L10" s="99" t="s">
        <v>585</v>
      </c>
    </row>
    <row r="11" customFormat="false" ht="102" hidden="false" customHeight="false" outlineLevel="0" collapsed="false">
      <c r="A11" s="91" t="s">
        <v>664</v>
      </c>
      <c r="B11" s="138" t="s">
        <v>680</v>
      </c>
      <c r="C11" s="91" t="s">
        <v>487</v>
      </c>
      <c r="D11" s="93" t="n">
        <v>44483</v>
      </c>
      <c r="E11" s="139" t="s">
        <v>681</v>
      </c>
      <c r="F11" s="92" t="s">
        <v>44</v>
      </c>
      <c r="G11" s="132" t="s">
        <v>489</v>
      </c>
      <c r="H11" s="93" t="n">
        <v>44485</v>
      </c>
      <c r="I11" s="137" t="n">
        <v>2</v>
      </c>
      <c r="J11" s="92" t="s">
        <v>490</v>
      </c>
      <c r="K11" s="91" t="s">
        <v>44</v>
      </c>
      <c r="L11" s="99" t="s">
        <v>517</v>
      </c>
    </row>
    <row r="12" customFormat="false" ht="51" hidden="false" customHeight="false" outlineLevel="0" collapsed="false">
      <c r="A12" s="91" t="s">
        <v>664</v>
      </c>
      <c r="B12" s="138" t="s">
        <v>682</v>
      </c>
      <c r="C12" s="91" t="s">
        <v>487</v>
      </c>
      <c r="D12" s="93" t="n">
        <v>44488</v>
      </c>
      <c r="E12" s="139" t="s">
        <v>683</v>
      </c>
      <c r="F12" s="92" t="s">
        <v>44</v>
      </c>
      <c r="G12" s="132" t="s">
        <v>489</v>
      </c>
      <c r="H12" s="93" t="n">
        <v>44081</v>
      </c>
      <c r="I12" s="137" t="n">
        <v>0</v>
      </c>
      <c r="J12" s="92" t="s">
        <v>490</v>
      </c>
      <c r="K12" s="91" t="s">
        <v>44</v>
      </c>
      <c r="L12" s="99" t="s">
        <v>491</v>
      </c>
    </row>
    <row r="13" customFormat="false" ht="38.25" hidden="false" customHeight="false" outlineLevel="0" collapsed="false">
      <c r="A13" s="91" t="s">
        <v>664</v>
      </c>
      <c r="B13" s="138" t="s">
        <v>684</v>
      </c>
      <c r="C13" s="91" t="s">
        <v>487</v>
      </c>
      <c r="D13" s="93" t="n">
        <v>44491</v>
      </c>
      <c r="E13" s="139" t="s">
        <v>685</v>
      </c>
      <c r="F13" s="92" t="s">
        <v>44</v>
      </c>
      <c r="G13" s="132" t="s">
        <v>489</v>
      </c>
      <c r="H13" s="93" t="n">
        <v>44491</v>
      </c>
      <c r="I13" s="137" t="n">
        <v>0</v>
      </c>
      <c r="J13" s="92" t="s">
        <v>490</v>
      </c>
      <c r="K13" s="91" t="s">
        <v>44</v>
      </c>
      <c r="L13" s="99" t="s">
        <v>491</v>
      </c>
    </row>
    <row r="14" customFormat="false" ht="38.25" hidden="false" customHeight="false" outlineLevel="0" collapsed="false">
      <c r="A14" s="91" t="s">
        <v>664</v>
      </c>
      <c r="B14" s="138" t="s">
        <v>686</v>
      </c>
      <c r="C14" s="91" t="s">
        <v>487</v>
      </c>
      <c r="D14" s="93" t="n">
        <v>44491</v>
      </c>
      <c r="E14" s="139" t="s">
        <v>687</v>
      </c>
      <c r="F14" s="92" t="s">
        <v>44</v>
      </c>
      <c r="G14" s="132" t="s">
        <v>489</v>
      </c>
      <c r="H14" s="93" t="n">
        <v>44491</v>
      </c>
      <c r="I14" s="137" t="n">
        <v>0</v>
      </c>
      <c r="J14" s="92" t="s">
        <v>490</v>
      </c>
      <c r="K14" s="91" t="s">
        <v>44</v>
      </c>
      <c r="L14" s="99" t="s">
        <v>491</v>
      </c>
    </row>
    <row r="15" customFormat="false" ht="76.5" hidden="false" customHeight="false" outlineLevel="0" collapsed="false">
      <c r="A15" s="91" t="s">
        <v>664</v>
      </c>
      <c r="B15" s="138" t="s">
        <v>688</v>
      </c>
      <c r="C15" s="91" t="s">
        <v>487</v>
      </c>
      <c r="D15" s="93" t="n">
        <v>44496</v>
      </c>
      <c r="E15" s="139" t="s">
        <v>689</v>
      </c>
      <c r="F15" s="92" t="s">
        <v>44</v>
      </c>
      <c r="G15" s="132" t="s">
        <v>489</v>
      </c>
      <c r="H15" s="93" t="n">
        <v>44496</v>
      </c>
      <c r="I15" s="137" t="n">
        <v>0</v>
      </c>
      <c r="J15" s="92" t="s">
        <v>490</v>
      </c>
      <c r="K15" s="91" t="s">
        <v>44</v>
      </c>
      <c r="L15" s="99" t="s">
        <v>585</v>
      </c>
    </row>
    <row r="16" customFormat="false" ht="76.5" hidden="false" customHeight="false" outlineLevel="0" collapsed="false">
      <c r="A16" s="91" t="s">
        <v>664</v>
      </c>
      <c r="B16" s="138" t="s">
        <v>690</v>
      </c>
      <c r="C16" s="91" t="s">
        <v>487</v>
      </c>
      <c r="D16" s="93" t="n">
        <v>44496</v>
      </c>
      <c r="E16" s="139" t="s">
        <v>689</v>
      </c>
      <c r="F16" s="92" t="s">
        <v>44</v>
      </c>
      <c r="G16" s="132" t="s">
        <v>489</v>
      </c>
      <c r="H16" s="93" t="n">
        <v>44496</v>
      </c>
      <c r="I16" s="137" t="n">
        <v>0</v>
      </c>
      <c r="J16" s="92" t="s">
        <v>490</v>
      </c>
      <c r="K16" s="91" t="s">
        <v>44</v>
      </c>
      <c r="L16" s="99" t="s">
        <v>691</v>
      </c>
    </row>
    <row r="17" customFormat="false" ht="76.5" hidden="false" customHeight="false" outlineLevel="0" collapsed="false">
      <c r="A17" s="91" t="s">
        <v>664</v>
      </c>
      <c r="B17" s="138" t="s">
        <v>692</v>
      </c>
      <c r="C17" s="91" t="s">
        <v>487</v>
      </c>
      <c r="D17" s="93" t="n">
        <v>44496</v>
      </c>
      <c r="E17" s="139" t="s">
        <v>689</v>
      </c>
      <c r="F17" s="92" t="s">
        <v>44</v>
      </c>
      <c r="G17" s="132" t="s">
        <v>489</v>
      </c>
      <c r="H17" s="93" t="n">
        <v>44496</v>
      </c>
      <c r="I17" s="137" t="n">
        <v>0</v>
      </c>
      <c r="J17" s="92" t="s">
        <v>490</v>
      </c>
      <c r="K17" s="91" t="s">
        <v>44</v>
      </c>
      <c r="L17" s="99" t="s">
        <v>491</v>
      </c>
    </row>
    <row r="18" customFormat="false" ht="51" hidden="false" customHeight="false" outlineLevel="0" collapsed="false">
      <c r="A18" s="91" t="s">
        <v>664</v>
      </c>
      <c r="B18" s="138" t="s">
        <v>693</v>
      </c>
      <c r="C18" s="91" t="s">
        <v>487</v>
      </c>
      <c r="D18" s="93" t="n">
        <v>44496</v>
      </c>
      <c r="E18" s="139" t="s">
        <v>694</v>
      </c>
      <c r="F18" s="136" t="s">
        <v>44</v>
      </c>
      <c r="G18" s="140" t="s">
        <v>489</v>
      </c>
      <c r="H18" s="93" t="n">
        <v>44496</v>
      </c>
      <c r="I18" s="137" t="n">
        <v>0</v>
      </c>
      <c r="J18" s="136" t="s">
        <v>490</v>
      </c>
      <c r="K18" s="141" t="s">
        <v>44</v>
      </c>
      <c r="L18" s="99" t="s">
        <v>585</v>
      </c>
    </row>
    <row r="19" customFormat="false" ht="51" hidden="false" customHeight="false" outlineLevel="0" collapsed="false">
      <c r="A19" s="91" t="s">
        <v>664</v>
      </c>
      <c r="B19" s="138" t="s">
        <v>695</v>
      </c>
      <c r="C19" s="91" t="s">
        <v>487</v>
      </c>
      <c r="D19" s="93" t="n">
        <v>44496</v>
      </c>
      <c r="E19" s="139" t="s">
        <v>694</v>
      </c>
      <c r="F19" s="92" t="s">
        <v>44</v>
      </c>
      <c r="G19" s="132" t="s">
        <v>489</v>
      </c>
      <c r="H19" s="93" t="n">
        <v>44496</v>
      </c>
      <c r="I19" s="137" t="n">
        <v>0</v>
      </c>
      <c r="J19" s="92" t="s">
        <v>490</v>
      </c>
      <c r="K19" s="91" t="s">
        <v>44</v>
      </c>
      <c r="L19" s="96" t="s">
        <v>696</v>
      </c>
    </row>
    <row r="20" customFormat="false" ht="51" hidden="false" customHeight="false" outlineLevel="0" collapsed="false">
      <c r="A20" s="91" t="s">
        <v>664</v>
      </c>
      <c r="B20" s="138" t="s">
        <v>697</v>
      </c>
      <c r="C20" s="91" t="s">
        <v>487</v>
      </c>
      <c r="D20" s="93" t="n">
        <v>44496</v>
      </c>
      <c r="E20" s="139" t="s">
        <v>694</v>
      </c>
      <c r="F20" s="92" t="s">
        <v>44</v>
      </c>
      <c r="G20" s="132" t="s">
        <v>489</v>
      </c>
      <c r="H20" s="93" t="n">
        <v>44496</v>
      </c>
      <c r="I20" s="137" t="n">
        <v>0</v>
      </c>
      <c r="J20" s="92" t="s">
        <v>490</v>
      </c>
      <c r="K20" s="91" t="s">
        <v>44</v>
      </c>
      <c r="L20" s="99" t="s">
        <v>491</v>
      </c>
    </row>
    <row r="21" customFormat="false" ht="51" hidden="false" customHeight="false" outlineLevel="0" collapsed="false">
      <c r="A21" s="91" t="s">
        <v>664</v>
      </c>
      <c r="B21" s="138" t="s">
        <v>698</v>
      </c>
      <c r="C21" s="91" t="s">
        <v>487</v>
      </c>
      <c r="D21" s="93" t="n">
        <v>44497</v>
      </c>
      <c r="E21" s="142" t="s">
        <v>699</v>
      </c>
      <c r="F21" s="92" t="s">
        <v>44</v>
      </c>
      <c r="G21" s="132" t="s">
        <v>489</v>
      </c>
      <c r="H21" s="93" t="n">
        <v>44511</v>
      </c>
      <c r="I21" s="137" t="n">
        <v>0</v>
      </c>
      <c r="J21" s="92" t="s">
        <v>490</v>
      </c>
      <c r="K21" s="91" t="s">
        <v>44</v>
      </c>
      <c r="L21" s="99" t="s">
        <v>491</v>
      </c>
    </row>
    <row r="22" customFormat="false" ht="127.5" hidden="false" customHeight="false" outlineLevel="0" collapsed="false">
      <c r="A22" s="91" t="s">
        <v>664</v>
      </c>
      <c r="B22" s="138" t="s">
        <v>700</v>
      </c>
      <c r="C22" s="91" t="s">
        <v>487</v>
      </c>
      <c r="D22" s="93" t="n">
        <v>44498</v>
      </c>
      <c r="E22" s="143" t="s">
        <v>701</v>
      </c>
      <c r="F22" s="92" t="s">
        <v>44</v>
      </c>
      <c r="G22" s="132" t="s">
        <v>489</v>
      </c>
      <c r="H22" s="93" t="n">
        <v>44498</v>
      </c>
      <c r="I22" s="137" t="n">
        <v>0</v>
      </c>
      <c r="J22" s="92" t="s">
        <v>490</v>
      </c>
      <c r="K22" s="91" t="s">
        <v>44</v>
      </c>
      <c r="L22" s="99" t="s">
        <v>578</v>
      </c>
    </row>
    <row r="23" customFormat="false" ht="51" hidden="false" customHeight="false" outlineLevel="0" collapsed="false">
      <c r="A23" s="91" t="s">
        <v>664</v>
      </c>
      <c r="B23" s="138" t="s">
        <v>702</v>
      </c>
      <c r="C23" s="91" t="s">
        <v>487</v>
      </c>
      <c r="D23" s="144" t="n">
        <v>44509</v>
      </c>
      <c r="E23" s="98" t="s">
        <v>703</v>
      </c>
      <c r="F23" s="92" t="s">
        <v>44</v>
      </c>
      <c r="G23" s="132" t="s">
        <v>489</v>
      </c>
      <c r="H23" s="144" t="n">
        <v>44509</v>
      </c>
      <c r="I23" s="137" t="n">
        <v>0</v>
      </c>
      <c r="J23" s="92" t="s">
        <v>490</v>
      </c>
      <c r="K23" s="91" t="s">
        <v>44</v>
      </c>
      <c r="L23" s="99" t="s">
        <v>491</v>
      </c>
    </row>
    <row r="24" customFormat="false" ht="127.5" hidden="false" customHeight="false" outlineLevel="0" collapsed="false">
      <c r="A24" s="91" t="s">
        <v>664</v>
      </c>
      <c r="B24" s="138" t="s">
        <v>704</v>
      </c>
      <c r="C24" s="91" t="s">
        <v>487</v>
      </c>
      <c r="D24" s="144" t="n">
        <v>44510</v>
      </c>
      <c r="E24" s="98" t="s">
        <v>705</v>
      </c>
      <c r="F24" s="92" t="s">
        <v>44</v>
      </c>
      <c r="G24" s="132" t="s">
        <v>489</v>
      </c>
      <c r="H24" s="144" t="n">
        <v>44510</v>
      </c>
      <c r="I24" s="137" t="n">
        <v>0</v>
      </c>
      <c r="J24" s="92" t="s">
        <v>490</v>
      </c>
      <c r="K24" s="91" t="s">
        <v>44</v>
      </c>
      <c r="L24" s="99" t="s">
        <v>706</v>
      </c>
    </row>
    <row r="25" customFormat="false" ht="51" hidden="false" customHeight="false" outlineLevel="0" collapsed="false">
      <c r="A25" s="91" t="s">
        <v>664</v>
      </c>
      <c r="B25" s="138" t="s">
        <v>707</v>
      </c>
      <c r="C25" s="91" t="s">
        <v>487</v>
      </c>
      <c r="D25" s="144" t="n">
        <v>44510</v>
      </c>
      <c r="E25" s="98" t="s">
        <v>708</v>
      </c>
      <c r="F25" s="92" t="s">
        <v>44</v>
      </c>
      <c r="G25" s="132" t="s">
        <v>489</v>
      </c>
      <c r="H25" s="144" t="n">
        <v>44510</v>
      </c>
      <c r="I25" s="137" t="n">
        <v>0</v>
      </c>
      <c r="J25" s="92" t="s">
        <v>490</v>
      </c>
      <c r="K25" s="91" t="s">
        <v>44</v>
      </c>
      <c r="L25" s="99" t="s">
        <v>491</v>
      </c>
    </row>
    <row r="26" customFormat="false" ht="25.5" hidden="false" customHeight="false" outlineLevel="0" collapsed="false">
      <c r="A26" s="91" t="s">
        <v>664</v>
      </c>
      <c r="B26" s="138" t="s">
        <v>709</v>
      </c>
      <c r="C26" s="91" t="s">
        <v>487</v>
      </c>
      <c r="D26" s="144" t="n">
        <v>44523</v>
      </c>
      <c r="E26" s="98" t="s">
        <v>710</v>
      </c>
      <c r="F26" s="92" t="s">
        <v>44</v>
      </c>
      <c r="G26" s="132" t="s">
        <v>489</v>
      </c>
      <c r="H26" s="144" t="n">
        <v>44523</v>
      </c>
      <c r="I26" s="137" t="n">
        <v>0</v>
      </c>
      <c r="J26" s="92" t="s">
        <v>490</v>
      </c>
      <c r="K26" s="91" t="s">
        <v>44</v>
      </c>
      <c r="L26" s="99" t="s">
        <v>517</v>
      </c>
    </row>
    <row r="27" customFormat="false" ht="76.5" hidden="false" customHeight="false" outlineLevel="0" collapsed="false">
      <c r="A27" s="91" t="s">
        <v>664</v>
      </c>
      <c r="B27" s="138" t="s">
        <v>711</v>
      </c>
      <c r="C27" s="91" t="s">
        <v>487</v>
      </c>
      <c r="D27" s="144" t="n">
        <v>44524</v>
      </c>
      <c r="E27" s="98" t="s">
        <v>712</v>
      </c>
      <c r="F27" s="92" t="s">
        <v>44</v>
      </c>
      <c r="G27" s="132" t="s">
        <v>489</v>
      </c>
      <c r="H27" s="144" t="n">
        <v>44529</v>
      </c>
      <c r="I27" s="137" t="n">
        <v>5</v>
      </c>
      <c r="J27" s="92" t="s">
        <v>490</v>
      </c>
      <c r="K27" s="91" t="s">
        <v>44</v>
      </c>
      <c r="L27" s="99" t="s">
        <v>517</v>
      </c>
    </row>
    <row r="28" customFormat="false" ht="63.75" hidden="false" customHeight="false" outlineLevel="0" collapsed="false">
      <c r="A28" s="91" t="s">
        <v>664</v>
      </c>
      <c r="B28" s="138" t="s">
        <v>713</v>
      </c>
      <c r="C28" s="91" t="s">
        <v>487</v>
      </c>
      <c r="D28" s="144" t="n">
        <v>44524</v>
      </c>
      <c r="E28" s="98" t="s">
        <v>714</v>
      </c>
      <c r="F28" s="92" t="s">
        <v>44</v>
      </c>
      <c r="G28" s="132" t="s">
        <v>489</v>
      </c>
      <c r="H28" s="144" t="n">
        <v>44558</v>
      </c>
      <c r="I28" s="137"/>
      <c r="J28" s="92" t="s">
        <v>490</v>
      </c>
      <c r="K28" s="91" t="s">
        <v>44</v>
      </c>
      <c r="L28" s="99" t="s">
        <v>715</v>
      </c>
    </row>
    <row r="29" customFormat="false" ht="89.25" hidden="false" customHeight="false" outlineLevel="0" collapsed="false">
      <c r="A29" s="91" t="s">
        <v>664</v>
      </c>
      <c r="B29" s="138" t="s">
        <v>716</v>
      </c>
      <c r="C29" s="91" t="s">
        <v>487</v>
      </c>
      <c r="D29" s="144" t="n">
        <v>44531</v>
      </c>
      <c r="E29" s="98" t="s">
        <v>717</v>
      </c>
      <c r="F29" s="92" t="s">
        <v>44</v>
      </c>
      <c r="G29" s="132" t="s">
        <v>489</v>
      </c>
      <c r="H29" s="144" t="n">
        <v>44536</v>
      </c>
      <c r="I29" s="137" t="n">
        <v>5</v>
      </c>
      <c r="J29" s="92" t="s">
        <v>490</v>
      </c>
      <c r="K29" s="91" t="s">
        <v>44</v>
      </c>
      <c r="L29" s="99" t="s">
        <v>517</v>
      </c>
    </row>
    <row r="30" customFormat="false" ht="51" hidden="false" customHeight="false" outlineLevel="0" collapsed="false">
      <c r="A30" s="91" t="s">
        <v>664</v>
      </c>
      <c r="B30" s="138" t="s">
        <v>718</v>
      </c>
      <c r="C30" s="91" t="s">
        <v>487</v>
      </c>
      <c r="D30" s="144" t="n">
        <v>44532</v>
      </c>
      <c r="E30" s="98" t="s">
        <v>719</v>
      </c>
      <c r="F30" s="92" t="s">
        <v>44</v>
      </c>
      <c r="G30" s="132" t="s">
        <v>489</v>
      </c>
      <c r="H30" s="144" t="n">
        <v>44532</v>
      </c>
      <c r="I30" s="137" t="n">
        <v>0</v>
      </c>
      <c r="J30" s="92" t="s">
        <v>490</v>
      </c>
      <c r="K30" s="91" t="s">
        <v>44</v>
      </c>
      <c r="L30" s="99" t="s">
        <v>491</v>
      </c>
    </row>
    <row r="31" customFormat="false" ht="38.25" hidden="false" customHeight="false" outlineLevel="0" collapsed="false">
      <c r="A31" s="91" t="s">
        <v>664</v>
      </c>
      <c r="B31" s="138" t="s">
        <v>720</v>
      </c>
      <c r="C31" s="91" t="s">
        <v>487</v>
      </c>
      <c r="D31" s="144" t="n">
        <v>44537</v>
      </c>
      <c r="E31" s="98" t="s">
        <v>721</v>
      </c>
      <c r="F31" s="92" t="s">
        <v>44</v>
      </c>
      <c r="G31" s="132" t="s">
        <v>489</v>
      </c>
      <c r="H31" s="144" t="n">
        <v>44537</v>
      </c>
      <c r="I31" s="137" t="n">
        <v>0</v>
      </c>
      <c r="J31" s="92" t="s">
        <v>490</v>
      </c>
      <c r="K31" s="91" t="s">
        <v>44</v>
      </c>
      <c r="L31" s="99" t="s">
        <v>491</v>
      </c>
    </row>
    <row r="32" customFormat="false" ht="51" hidden="false" customHeight="false" outlineLevel="0" collapsed="false">
      <c r="A32" s="91" t="s">
        <v>664</v>
      </c>
      <c r="B32" s="138" t="s">
        <v>722</v>
      </c>
      <c r="C32" s="91" t="s">
        <v>487</v>
      </c>
      <c r="D32" s="144" t="n">
        <v>44540</v>
      </c>
      <c r="E32" s="98" t="s">
        <v>723</v>
      </c>
      <c r="F32" s="92" t="s">
        <v>44</v>
      </c>
      <c r="G32" s="132" t="s">
        <v>489</v>
      </c>
      <c r="H32" s="144" t="n">
        <v>44540</v>
      </c>
      <c r="I32" s="137" t="n">
        <v>0</v>
      </c>
      <c r="J32" s="92" t="s">
        <v>490</v>
      </c>
      <c r="K32" s="91" t="s">
        <v>44</v>
      </c>
      <c r="L32" s="99" t="s">
        <v>585</v>
      </c>
    </row>
    <row r="33" customFormat="false" ht="63.75" hidden="false" customHeight="false" outlineLevel="0" collapsed="false">
      <c r="A33" s="91" t="s">
        <v>664</v>
      </c>
      <c r="B33" s="138" t="s">
        <v>724</v>
      </c>
      <c r="C33" s="91" t="s">
        <v>487</v>
      </c>
      <c r="D33" s="144" t="n">
        <v>44540</v>
      </c>
      <c r="E33" s="98" t="s">
        <v>725</v>
      </c>
      <c r="F33" s="92" t="s">
        <v>44</v>
      </c>
      <c r="G33" s="132" t="s">
        <v>489</v>
      </c>
      <c r="H33" s="144" t="n">
        <v>44540</v>
      </c>
      <c r="I33" s="137" t="n">
        <v>0</v>
      </c>
      <c r="J33" s="92" t="s">
        <v>490</v>
      </c>
      <c r="K33" s="91" t="s">
        <v>44</v>
      </c>
      <c r="L33" s="99" t="s">
        <v>491</v>
      </c>
    </row>
    <row r="34" customFormat="false" ht="89.25" hidden="false" customHeight="false" outlineLevel="0" collapsed="false">
      <c r="A34" s="91" t="s">
        <v>664</v>
      </c>
      <c r="B34" s="138" t="s">
        <v>726</v>
      </c>
      <c r="C34" s="91" t="s">
        <v>487</v>
      </c>
      <c r="D34" s="144" t="n">
        <v>44545</v>
      </c>
      <c r="E34" s="98" t="s">
        <v>727</v>
      </c>
      <c r="F34" s="92" t="s">
        <v>44</v>
      </c>
      <c r="G34" s="132" t="s">
        <v>489</v>
      </c>
      <c r="H34" s="144" t="n">
        <v>44557</v>
      </c>
      <c r="I34" s="137"/>
      <c r="J34" s="92" t="s">
        <v>490</v>
      </c>
      <c r="K34" s="91" t="s">
        <v>44</v>
      </c>
      <c r="L34" s="99" t="s">
        <v>578</v>
      </c>
    </row>
    <row r="35" customFormat="false" ht="76.5" hidden="false" customHeight="false" outlineLevel="0" collapsed="false">
      <c r="A35" s="91" t="s">
        <v>664</v>
      </c>
      <c r="B35" s="138" t="s">
        <v>728</v>
      </c>
      <c r="C35" s="91" t="s">
        <v>487</v>
      </c>
      <c r="D35" s="144" t="n">
        <v>44545</v>
      </c>
      <c r="E35" s="98" t="s">
        <v>729</v>
      </c>
      <c r="F35" s="92" t="s">
        <v>44</v>
      </c>
      <c r="G35" s="132" t="s">
        <v>489</v>
      </c>
      <c r="H35" s="144" t="n">
        <v>44545</v>
      </c>
      <c r="I35" s="137" t="n">
        <v>0</v>
      </c>
      <c r="J35" s="92" t="s">
        <v>490</v>
      </c>
      <c r="K35" s="91" t="s">
        <v>44</v>
      </c>
      <c r="L35" s="99" t="s">
        <v>517</v>
      </c>
    </row>
    <row r="36" customFormat="false" ht="25.5" hidden="false" customHeight="false" outlineLevel="0" collapsed="false">
      <c r="A36" s="91" t="s">
        <v>664</v>
      </c>
      <c r="B36" s="138" t="s">
        <v>730</v>
      </c>
      <c r="C36" s="91" t="s">
        <v>487</v>
      </c>
      <c r="D36" s="144" t="n">
        <v>44552</v>
      </c>
      <c r="E36" s="98" t="s">
        <v>731</v>
      </c>
      <c r="F36" s="92" t="s">
        <v>44</v>
      </c>
      <c r="G36" s="132" t="s">
        <v>489</v>
      </c>
      <c r="H36" s="144" t="n">
        <v>44552</v>
      </c>
      <c r="I36" s="137" t="n">
        <v>0</v>
      </c>
      <c r="J36" s="92" t="s">
        <v>490</v>
      </c>
      <c r="K36" s="91" t="s">
        <v>44</v>
      </c>
      <c r="L36" s="99" t="s">
        <v>491</v>
      </c>
    </row>
    <row r="37" customFormat="false" ht="38.25" hidden="false" customHeight="false" outlineLevel="0" collapsed="false">
      <c r="A37" s="91" t="s">
        <v>664</v>
      </c>
      <c r="B37" s="138" t="s">
        <v>732</v>
      </c>
      <c r="C37" s="91" t="s">
        <v>487</v>
      </c>
      <c r="D37" s="144" t="n">
        <v>44558</v>
      </c>
      <c r="E37" s="98" t="s">
        <v>733</v>
      </c>
      <c r="F37" s="92" t="s">
        <v>44</v>
      </c>
      <c r="G37" s="132" t="s">
        <v>489</v>
      </c>
      <c r="H37" s="144" t="n">
        <v>44558</v>
      </c>
      <c r="I37" s="137" t="n">
        <v>0</v>
      </c>
      <c r="J37" s="92" t="s">
        <v>490</v>
      </c>
      <c r="K37" s="91" t="s">
        <v>44</v>
      </c>
      <c r="L37" s="99" t="s">
        <v>491</v>
      </c>
    </row>
    <row r="38" customFormat="false" ht="12.75" hidden="false" customHeight="false" outlineLevel="0" collapsed="false">
      <c r="I38" s="81" t="n">
        <f aca="false">SUM(I4:I37)</f>
        <v>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4"/>
    <col collapsed="false" customWidth="true" hidden="false" outlineLevel="0" max="3" min="3" style="0" width="9.29"/>
    <col collapsed="false" customWidth="true" hidden="false" outlineLevel="0" max="4" min="4" style="0" width="10.42"/>
    <col collapsed="false" customWidth="true" hidden="false" outlineLevel="0" max="5" min="5" style="0" width="9.29"/>
    <col collapsed="false" customWidth="true" hidden="false" outlineLevel="0" max="6" min="6" style="0" width="15.42"/>
    <col collapsed="false" customWidth="true" hidden="false" outlineLevel="0" max="7" min="7" style="0" width="4.86"/>
    <col collapsed="false" customWidth="true" hidden="false" outlineLevel="0" max="8" min="8" style="0" width="13.42"/>
    <col collapsed="false" customWidth="true" hidden="false" outlineLevel="0" max="9" min="9" style="0" width="11.29"/>
    <col collapsed="false" customWidth="true" hidden="false" outlineLevel="0" max="10" min="10" style="0" width="11.57"/>
    <col collapsed="false" customWidth="true" hidden="false" outlineLevel="0" max="11" min="11" style="0" width="10.42"/>
    <col collapsed="false" customWidth="true" hidden="false" outlineLevel="0" max="12" min="12" style="0" width="13.29"/>
    <col collapsed="false" customWidth="true" hidden="false" outlineLevel="0" max="13" min="13" style="0" width="10.85"/>
    <col collapsed="false" customWidth="true" hidden="false" outlineLevel="0" max="14" min="14" style="0" width="11.43"/>
    <col collapsed="false" customWidth="true" hidden="false" outlineLevel="0" max="15" min="15" style="0" width="11"/>
    <col collapsed="false" customWidth="true" hidden="false" outlineLevel="0" max="18" min="18" style="0" width="4.42"/>
    <col collapsed="false" customWidth="true" hidden="false" outlineLevel="0" max="19" min="19" style="0" width="12.57"/>
    <col collapsed="false" customWidth="true" hidden="false" outlineLevel="0" max="21" min="20" style="0" width="10.42"/>
    <col collapsed="false" customWidth="true" hidden="false" outlineLevel="0" max="22" min="22" style="0" width="12.42"/>
    <col collapsed="false" customWidth="true" hidden="false" outlineLevel="0" max="23" min="23" style="0" width="11.57"/>
    <col collapsed="false" customWidth="true" hidden="false" outlineLevel="0" max="24" min="24" style="0" width="4.42"/>
  </cols>
  <sheetData>
    <row r="1" customFormat="false" ht="12.75" hidden="false" customHeight="true" outlineLevel="0" collapsed="false">
      <c r="A1" s="145" t="s">
        <v>734</v>
      </c>
      <c r="B1" s="145" t="s">
        <v>735</v>
      </c>
      <c r="C1" s="145" t="s">
        <v>736</v>
      </c>
      <c r="D1" s="145" t="s">
        <v>737</v>
      </c>
      <c r="E1" s="145" t="s">
        <v>738</v>
      </c>
      <c r="F1" s="145" t="s">
        <v>463</v>
      </c>
      <c r="G1" s="146"/>
      <c r="H1" s="147" t="s">
        <v>739</v>
      </c>
      <c r="I1" s="147" t="s">
        <v>740</v>
      </c>
      <c r="J1" s="147"/>
      <c r="K1" s="147"/>
      <c r="L1" s="147"/>
      <c r="M1" s="147"/>
      <c r="N1" s="147"/>
      <c r="O1" s="147"/>
      <c r="P1" s="147" t="s">
        <v>741</v>
      </c>
      <c r="Q1" s="147" t="s">
        <v>742</v>
      </c>
      <c r="R1" s="146"/>
      <c r="S1" s="148" t="s">
        <v>743</v>
      </c>
      <c r="T1" s="148" t="s">
        <v>744</v>
      </c>
      <c r="U1" s="148"/>
      <c r="V1" s="148"/>
      <c r="W1" s="148"/>
      <c r="X1" s="149"/>
    </row>
    <row r="2" customFormat="false" ht="24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7" t="s">
        <v>489</v>
      </c>
      <c r="J2" s="147" t="s">
        <v>745</v>
      </c>
      <c r="K2" s="147" t="s">
        <v>746</v>
      </c>
      <c r="L2" s="147" t="s">
        <v>747</v>
      </c>
      <c r="M2" s="147" t="s">
        <v>748</v>
      </c>
      <c r="N2" s="147" t="s">
        <v>749</v>
      </c>
      <c r="O2" s="147" t="s">
        <v>750</v>
      </c>
      <c r="P2" s="147"/>
      <c r="Q2" s="147"/>
      <c r="R2" s="147"/>
      <c r="S2" s="147"/>
      <c r="T2" s="148" t="s">
        <v>751</v>
      </c>
      <c r="U2" s="148" t="s">
        <v>752</v>
      </c>
      <c r="V2" s="148" t="s">
        <v>753</v>
      </c>
      <c r="W2" s="148" t="s">
        <v>754</v>
      </c>
      <c r="X2" s="149"/>
    </row>
    <row r="3" customFormat="false" ht="229.5" hidden="false" customHeight="false" outlineLevel="0" collapsed="false">
      <c r="A3" s="150" t="s">
        <v>755</v>
      </c>
      <c r="B3" s="150" t="s">
        <v>756</v>
      </c>
      <c r="C3" s="150" t="s">
        <v>757</v>
      </c>
      <c r="D3" s="150" t="s">
        <v>758</v>
      </c>
      <c r="E3" s="150" t="s">
        <v>473</v>
      </c>
      <c r="F3" s="150" t="s">
        <v>759</v>
      </c>
      <c r="G3" s="151"/>
      <c r="H3" s="150" t="s">
        <v>760</v>
      </c>
      <c r="I3" s="150" t="s">
        <v>761</v>
      </c>
      <c r="J3" s="150" t="s">
        <v>762</v>
      </c>
      <c r="K3" s="150" t="s">
        <v>763</v>
      </c>
      <c r="L3" s="150" t="s">
        <v>764</v>
      </c>
      <c r="M3" s="150" t="s">
        <v>765</v>
      </c>
      <c r="N3" s="150" t="s">
        <v>766</v>
      </c>
      <c r="O3" s="150" t="s">
        <v>767</v>
      </c>
      <c r="P3" s="150" t="s">
        <v>768</v>
      </c>
      <c r="Q3" s="152" t="s">
        <v>769</v>
      </c>
      <c r="R3" s="151"/>
      <c r="S3" s="150" t="s">
        <v>770</v>
      </c>
      <c r="T3" s="150" t="s">
        <v>771</v>
      </c>
      <c r="U3" s="150" t="s">
        <v>772</v>
      </c>
      <c r="V3" s="150" t="s">
        <v>773</v>
      </c>
      <c r="W3" s="150" t="s">
        <v>774</v>
      </c>
      <c r="X3" s="153"/>
    </row>
    <row r="4" s="79" customFormat="true" ht="76.5" hidden="false" customHeight="false" outlineLevel="0" collapsed="false">
      <c r="A4" s="154" t="s">
        <v>27</v>
      </c>
      <c r="B4" s="154" t="s">
        <v>27</v>
      </c>
      <c r="C4" s="154" t="s">
        <v>26</v>
      </c>
      <c r="D4" s="154" t="s">
        <v>775</v>
      </c>
      <c r="E4" s="154" t="s">
        <v>776</v>
      </c>
      <c r="F4" s="155" t="s">
        <v>777</v>
      </c>
      <c r="G4" s="151"/>
      <c r="H4" s="154" t="n">
        <f aca="false">COUNTA('DMMMSU 2021 Q1 FOI Registry '!B4:B33)</f>
        <v>19</v>
      </c>
      <c r="I4" s="154" t="n">
        <f aca="false">COUNTA('DMMMSU 2021 Q1 FOI Registry '!C4:C33)</f>
        <v>19</v>
      </c>
      <c r="J4" s="154"/>
      <c r="K4" s="154"/>
      <c r="L4" s="154"/>
      <c r="M4" s="154"/>
      <c r="N4" s="154"/>
      <c r="O4" s="154"/>
      <c r="P4" s="154" t="n">
        <f aca="false">'DMMMSU 2021 Q1 FOI Registry '!I23</f>
        <v>648</v>
      </c>
      <c r="Q4" s="156" t="n">
        <f aca="false">P4/H4</f>
        <v>34.1052631578947</v>
      </c>
      <c r="R4" s="151"/>
      <c r="S4" s="154" t="n">
        <v>0</v>
      </c>
      <c r="T4" s="154"/>
      <c r="U4" s="154"/>
      <c r="V4" s="154"/>
      <c r="W4" s="154"/>
      <c r="X4" s="157"/>
    </row>
    <row r="5" s="79" customFormat="true" ht="76.5" hidden="false" customHeight="false" outlineLevel="0" collapsed="false">
      <c r="A5" s="154" t="s">
        <v>27</v>
      </c>
      <c r="B5" s="154" t="s">
        <v>27</v>
      </c>
      <c r="C5" s="154" t="s">
        <v>26</v>
      </c>
      <c r="D5" s="154" t="s">
        <v>775</v>
      </c>
      <c r="E5" s="154" t="s">
        <v>778</v>
      </c>
      <c r="F5" s="155" t="s">
        <v>777</v>
      </c>
      <c r="G5" s="151"/>
      <c r="H5" s="154" t="n">
        <f aca="false">COUNTA('DMMMSU 2021 Q2 FOI Registry'!B4:B30)</f>
        <v>23</v>
      </c>
      <c r="I5" s="154" t="n">
        <f aca="false">COUNTA('DMMMSU 2021 Q2 FOI Registry'!C4:C30)</f>
        <v>24</v>
      </c>
      <c r="J5" s="154"/>
      <c r="K5" s="154"/>
      <c r="L5" s="154"/>
      <c r="M5" s="154"/>
      <c r="N5" s="154"/>
      <c r="O5" s="154"/>
      <c r="P5" s="154" t="n">
        <f aca="false">'DMMMSU 2021 Q2 FOI Registry'!I28</f>
        <v>51</v>
      </c>
      <c r="Q5" s="156" t="n">
        <f aca="false">P5/H5</f>
        <v>2.21739130434783</v>
      </c>
      <c r="R5" s="151"/>
      <c r="S5" s="154"/>
      <c r="T5" s="154"/>
      <c r="U5" s="154"/>
      <c r="V5" s="154"/>
      <c r="W5" s="154"/>
      <c r="X5" s="157"/>
    </row>
    <row r="6" s="79" customFormat="true" ht="76.5" hidden="false" customHeight="false" outlineLevel="0" collapsed="false">
      <c r="A6" s="154" t="s">
        <v>27</v>
      </c>
      <c r="B6" s="154" t="s">
        <v>27</v>
      </c>
      <c r="C6" s="154" t="s">
        <v>26</v>
      </c>
      <c r="D6" s="154" t="s">
        <v>775</v>
      </c>
      <c r="E6" s="154" t="s">
        <v>589</v>
      </c>
      <c r="F6" s="155" t="s">
        <v>777</v>
      </c>
      <c r="G6" s="151"/>
      <c r="H6" s="154" t="n">
        <f aca="false">COUNTA('DMMMSU 2021 Q3 FOI Registry'!B4:B45)</f>
        <v>31</v>
      </c>
      <c r="I6" s="154" t="n">
        <f aca="false">COUNTA('DMMMSU 2021 Q3 FOI Registry'!C4:C45)</f>
        <v>31</v>
      </c>
      <c r="J6" s="154"/>
      <c r="K6" s="154"/>
      <c r="L6" s="154"/>
      <c r="M6" s="154"/>
      <c r="N6" s="154"/>
      <c r="O6" s="154"/>
      <c r="P6" s="154" t="n">
        <f aca="false">'DMMMSU 2021 Q3 FOI Registry'!I35</f>
        <v>4</v>
      </c>
      <c r="Q6" s="156" t="n">
        <f aca="false">P6/H6</f>
        <v>0.129032258064516</v>
      </c>
      <c r="R6" s="151"/>
      <c r="S6" s="154" t="n">
        <v>0</v>
      </c>
      <c r="T6" s="154"/>
      <c r="U6" s="154"/>
      <c r="V6" s="154"/>
      <c r="W6" s="154"/>
      <c r="X6" s="157"/>
    </row>
    <row r="7" s="79" customFormat="true" ht="76.5" hidden="false" customHeight="false" outlineLevel="0" collapsed="false">
      <c r="A7" s="154" t="s">
        <v>27</v>
      </c>
      <c r="B7" s="154" t="s">
        <v>27</v>
      </c>
      <c r="C7" s="154" t="s">
        <v>26</v>
      </c>
      <c r="D7" s="154" t="s">
        <v>775</v>
      </c>
      <c r="E7" s="154" t="s">
        <v>779</v>
      </c>
      <c r="F7" s="155" t="s">
        <v>777</v>
      </c>
      <c r="G7" s="151"/>
      <c r="H7" s="154" t="n">
        <f aca="false">COUNTA('DMMMSU 2021 Q4 FOI Registry '!B4:B51)</f>
        <v>34</v>
      </c>
      <c r="I7" s="154" t="n">
        <f aca="false">COUNTA('DMMMSU 2021 Q4 FOI Registry '!C4:C51)</f>
        <v>34</v>
      </c>
      <c r="J7" s="154"/>
      <c r="K7" s="154"/>
      <c r="L7" s="154"/>
      <c r="M7" s="154"/>
      <c r="N7" s="154"/>
      <c r="O7" s="154"/>
      <c r="P7" s="154" t="n">
        <f aca="false">'DMMMSU 2021 Q4 FOI Registry '!I38</f>
        <v>12</v>
      </c>
      <c r="Q7" s="156" t="n">
        <f aca="false">P7/H7</f>
        <v>0.352941176470588</v>
      </c>
      <c r="R7" s="151"/>
      <c r="S7" s="154" t="n">
        <v>0</v>
      </c>
      <c r="T7" s="154"/>
      <c r="U7" s="154"/>
      <c r="V7" s="154"/>
      <c r="W7" s="154"/>
      <c r="X7" s="157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  <c r="G8" s="159"/>
      <c r="H8" s="158"/>
      <c r="I8" s="158"/>
      <c r="J8" s="158"/>
      <c r="K8" s="158"/>
      <c r="L8" s="158"/>
      <c r="M8" s="158"/>
      <c r="N8" s="158"/>
      <c r="O8" s="158"/>
      <c r="P8" s="158"/>
      <c r="Q8" s="160" t="s">
        <v>780</v>
      </c>
      <c r="R8" s="159"/>
      <c r="S8" s="158"/>
      <c r="T8" s="158"/>
      <c r="U8" s="158"/>
      <c r="V8" s="158"/>
      <c r="W8" s="158"/>
      <c r="X8" s="16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R1:R2"/>
    <mergeCell ref="S1:S2"/>
    <mergeCell ref="T1:W1"/>
  </mergeCells>
  <dataValidations count="4">
    <dataValidation allowBlank="true" errorStyle="stop" operator="between" showDropDown="false" showErrorMessage="false" showInputMessage="false" sqref="E4: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D4:D8" type="list">
      <formula1>"NGA,GOCC,SUC,LWD,LGU"</formula1>
      <formula2>0</formula2>
    </dataValidation>
    <dataValidation allowBlank="true" errorStyle="stop" operator="between" showDropDown="false" showErrorMessage="false" showInputMessage="false" sqref="F4:F8" type="list">
      <formula1>"eFOI,STANDARD"</formula1>
      <formula2>0</formula2>
    </dataValidation>
    <dataValidation allowBlank="true" errorStyle="stop" operator="between" showDropDown="false" showErrorMessage="false" showInputMessage="false" sqref="E8" type="list">
      <formula1>"2017-Q1,2017-Q2,2017-Q3,2017-Q4,2018-Q1"</formula1>
      <formula2>0</formula2>
    </dataValidation>
  </dataValidations>
  <printOptions headings="false" gridLines="true" gridLinesSet="true" horizontalCentered="true" verticalCentered="false"/>
  <pageMargins left="0.229861111111111" right="0.970138888888889" top="0.75" bottom="0.75" header="0.511811023622047" footer="0.511811023622047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20:55:20Z</dcterms:created>
  <dc:creator>User</dc:creator>
  <dc:description/>
  <dc:language>en-US</dc:language>
  <cp:lastModifiedBy>User</cp:lastModifiedBy>
  <cp:lastPrinted>2022-01-27T01:55:14Z</cp:lastPrinted>
  <dcterms:modified xsi:type="dcterms:W3CDTF">2022-01-28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